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2" activeTab="2"/>
  </bookViews>
  <sheets>
    <sheet name="ภาพรวมปี 64" sheetId="1" state="hidden" r:id="rId2"/>
    <sheet name="ภาพรวมปี 63" sheetId="2" state="hidden" r:id="rId3"/>
    <sheet name="ภาพรวม ปี 64" sheetId="3" state="visible" r:id="rId4"/>
    <sheet name="ปีงบ58" sheetId="4" state="hidden" r:id="rId5"/>
    <sheet name="ปีงบ59" sheetId="5" state="hidden" r:id="rId6"/>
    <sheet name="ปีงบ60" sheetId="6" state="hidden" r:id="rId7"/>
    <sheet name="ปีงบ61" sheetId="7" state="hidden" r:id="rId8"/>
    <sheet name="ปีงบ 62" sheetId="8" state="hidden" r:id="rId9"/>
    <sheet name="ปี 63" sheetId="9" state="hidden" r:id="rId10"/>
    <sheet name="ปี64" sheetId="10" state="hidden" r:id="rId11"/>
    <sheet name="ปี65" sheetId="11" state="visible" r:id="rId12"/>
  </sheets>
  <definedNames>
    <definedName function="false" hidden="true" localSheetId="8" name="_xlnm._FilterDatabase" vbProcedure="false">'ปี 63'!$A$1:$N$104</definedName>
    <definedName function="false" hidden="true" localSheetId="7" name="_xlnm._FilterDatabase" vbProcedure="false">'ปีงบ 62'!$A$2:$M$248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2" uniqueCount="4301">
  <si>
    <t xml:space="preserve">สรุปผลการดำเนินการแก้ไขปัญหาข้อพิพาทหรือข้อร้องเรียนของเกษตรกรในเขตปฏิรูปที่ดิน</t>
  </si>
  <si>
    <r>
      <rPr>
        <b val="true"/>
        <sz val="14"/>
        <color rgb="FF000000"/>
        <rFont val="Noto Sans Devanagari"/>
        <family val="2"/>
      </rPr>
      <t xml:space="preserve">ภาพรวมของประเทศ ประจำปี </t>
    </r>
    <r>
      <rPr>
        <b val="true"/>
        <sz val="14"/>
        <color rgb="FF000000"/>
        <rFont val="TH SarabunIT๙"/>
        <family val="2"/>
      </rPr>
      <t xml:space="preserve">2562</t>
    </r>
  </si>
  <si>
    <t xml:space="preserve">ที่</t>
  </si>
  <si>
    <t xml:space="preserve">ประเภท</t>
  </si>
  <si>
    <t xml:space="preserve">จำนวนเรื่องรับ</t>
  </si>
  <si>
    <t xml:space="preserve">จำนวนเรื่องที่แก้ไขปัญหา</t>
  </si>
  <si>
    <t xml:space="preserve">ขอรับการจัดที่ดิน</t>
  </si>
  <si>
    <t xml:space="preserve">ระงับและแก้ไข</t>
  </si>
  <si>
    <t xml:space="preserve">ข้อพิพาทระหว่างเกษตรกร</t>
  </si>
  <si>
    <t xml:space="preserve">ข้อพิพาทระหว่าง</t>
  </si>
  <si>
    <t xml:space="preserve">หน่วยงานรัฐและเกษตรกร</t>
  </si>
  <si>
    <t xml:space="preserve">แจ้งเบาะแส</t>
  </si>
  <si>
    <t xml:space="preserve">และสอบถามข้อมูล</t>
  </si>
  <si>
    <t xml:space="preserve">อื่นๆ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ภาพรวมของประเทศ ประจำปี </t>
    </r>
    <r>
      <rPr>
        <b val="true"/>
        <sz val="14"/>
        <color rgb="FF000000"/>
        <rFont val="TH SarabunIT๙"/>
        <family val="2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ภาพรวมของประเทศ ประจำปี </t>
    </r>
    <r>
      <rPr>
        <b val="true"/>
        <sz val="14"/>
        <color rgb="FF000000"/>
        <rFont val="TH SarabunIT๙"/>
        <family val="2"/>
      </rPr>
      <t xml:space="preserve">2564</t>
    </r>
  </si>
  <si>
    <r>
      <rPr>
        <b val="true"/>
        <sz val="18"/>
        <color rgb="FF000000"/>
        <rFont val="Noto Sans Devanagari"/>
        <family val="2"/>
      </rPr>
      <t xml:space="preserve">                                                                                                               เรื่องที่ยุติแล้วปี </t>
    </r>
    <r>
      <rPr>
        <b val="true"/>
        <sz val="18"/>
        <color rgb="FF000000"/>
        <rFont val="TH SarabunIT๙"/>
        <family val="2"/>
      </rPr>
      <t xml:space="preserve">2558</t>
    </r>
  </si>
  <si>
    <t xml:space="preserve">ลำดับ</t>
  </si>
  <si>
    <t xml:space="preserve">หนังสือที่</t>
  </si>
  <si>
    <t xml:space="preserve">ลงวันที่</t>
  </si>
  <si>
    <t xml:space="preserve">จังหวัด</t>
  </si>
  <si>
    <t xml:space="preserve">ชื่อเรื่อง</t>
  </si>
  <si>
    <t xml:space="preserve">คำนำหน้า</t>
  </si>
  <si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มสกุล</t>
    </r>
  </si>
  <si>
    <t xml:space="preserve">การปฏิบัติงาน</t>
  </si>
  <si>
    <t xml:space="preserve">ผู้รับผิดชอบ</t>
  </si>
  <si>
    <t xml:space="preserve">วันที่รับเรื่อง</t>
  </si>
  <si>
    <t xml:space="preserve">ที่มา</t>
  </si>
  <si>
    <t xml:space="preserve">ผล</t>
  </si>
  <si>
    <t xml:space="preserve">วันที่รับเรื่องคืน</t>
  </si>
  <si>
    <r>
      <rPr>
        <sz val="16"/>
        <rFont val="Arial"/>
        <family val="2"/>
      </rPr>
      <t xml:space="preserve">กจ </t>
    </r>
    <r>
      <rPr>
        <sz val="16"/>
        <rFont val="TH SarabunIT๙"/>
        <family val="2"/>
      </rPr>
      <t xml:space="preserve">0011/16411</t>
    </r>
  </si>
  <si>
    <t xml:space="preserve">กาญจนบุรี</t>
  </si>
  <si>
    <t xml:space="preserve">ขอพระราชทานความเป็นธรรม</t>
  </si>
  <si>
    <t xml:space="preserve">นาย</t>
  </si>
  <si>
    <t xml:space="preserve">ดำรง  ศรีเพียงจันทร์</t>
  </si>
  <si>
    <t xml:space="preserve">จังหวัดรายงานผลการดำเนินการ</t>
  </si>
  <si>
    <t xml:space="preserve">เสรี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7</t>
    </r>
  </si>
  <si>
    <t xml:space="preserve">ระบบสารบรรณ</t>
  </si>
  <si>
    <r>
      <rPr>
        <sz val="16"/>
        <rFont val="Arial"/>
        <family val="2"/>
      </rPr>
      <t xml:space="preserve">รวบรวม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นม </t>
    </r>
    <r>
      <rPr>
        <sz val="16"/>
        <rFont val="TH SarabunIT๙"/>
        <family val="2"/>
      </rPr>
      <t xml:space="preserve">0011/4246</t>
    </r>
  </si>
  <si>
    <t xml:space="preserve">นครราชสีมา</t>
  </si>
  <si>
    <t xml:space="preserve"> </t>
  </si>
  <si>
    <t xml:space="preserve">ข่าวตัดหนังสือพิมพ์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25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1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t xml:space="preserve">พิสิฐ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รวม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6.1/6204</t>
    </r>
  </si>
  <si>
    <t xml:space="preserve">ปราจีนบุรี</t>
  </si>
  <si>
    <t xml:space="preserve">การตรวจสอบตำแหน่งแปลงที่ดินกับแผนที่รับมอบพื้นที่จากกรมป่าไม้</t>
  </si>
  <si>
    <t xml:space="preserve">ไพโรจน์  แซ่อ๋อง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24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3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ผู้ว่าฯปราจีนบุรี กษ </t>
    </r>
    <r>
      <rPr>
        <sz val="16"/>
        <rFont val="TH SarabunIT๙"/>
        <family val="2"/>
      </rPr>
      <t xml:space="preserve">1204/7789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13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t xml:space="preserve">สุภาพร</t>
  </si>
  <si>
    <r>
      <rPr>
        <sz val="16"/>
        <rFont val="TH SarabunIT๙"/>
        <family val="2"/>
      </rPr>
      <t xml:space="preserve">7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รวบรวม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ติดตาม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10.1/2030</t>
    </r>
  </si>
  <si>
    <t xml:space="preserve">ร้องเรียนร้องทุกข์ให้หน่วยงานสังกัดกระทรวงเกษตรและสหกรณ์ พิจารณา</t>
  </si>
  <si>
    <t xml:space="preserve">สผส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t xml:space="preserve">คำขอรับบริการแก้ปัญหาที่ดิน</t>
  </si>
  <si>
    <r>
      <rPr>
        <sz val="16"/>
        <rFont val="TH SarabunIT๙"/>
        <family val="2"/>
      </rPr>
      <t xml:space="preserve">25/9/1957
9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7</t>
    </r>
  </si>
  <si>
    <r>
      <rPr>
        <sz val="16"/>
        <rFont val="Arial"/>
        <family val="2"/>
      </rPr>
      <t xml:space="preserve">ขอให้เร่งรัดดำเนินการออก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 </t>
    </r>
    <r>
      <rPr>
        <sz val="16"/>
        <rFont val="Arial"/>
        <family val="2"/>
      </rPr>
      <t xml:space="preserve">ให้มารดาของผู้ร้อง 
รายงานผลการดำเนินการกรณีขอให้เร่งดำเนินการออก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4-01</t>
    </r>
  </si>
  <si>
    <t xml:space="preserve">เดชนิชัย  คลี่หมื่นไวย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24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0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ปทจ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7791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13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7792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13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0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
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08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
</t>
    </r>
  </si>
  <si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12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รวบรวม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ติดตาม
รวมเรื่อง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7
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 </t>
    </r>
  </si>
  <si>
    <r>
      <rPr>
        <sz val="16"/>
        <rFont val="Arial"/>
        <family val="2"/>
      </rPr>
      <t xml:space="preserve">กพ </t>
    </r>
    <r>
      <rPr>
        <sz val="16"/>
        <rFont val="TH SarabunIT๙"/>
        <family val="2"/>
      </rPr>
      <t xml:space="preserve">0011/1654</t>
    </r>
  </si>
  <si>
    <t xml:space="preserve">กำแพงเพชร</t>
  </si>
  <si>
    <t xml:space="preserve">แจ้งความคืบหน้าผลการดำเนินการ กรณี ร้องเรียนของ นายธีรพล  ปลั่งประโคน</t>
  </si>
  <si>
    <t xml:space="preserve">ธีรพล ปลั่งประโคน</t>
  </si>
  <si>
    <t xml:space="preserve">นุสรา</t>
  </si>
  <si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รวมเรื่อง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5.7/1196</t>
    </r>
  </si>
  <si>
    <t xml:space="preserve">นครสวรรค์</t>
  </si>
  <si>
    <t xml:space="preserve">ขอให้แก้ไขปัญหาความเดือดร้อนของเกษตรกร</t>
  </si>
  <si>
    <t xml:space="preserve">ขวัญ  พุทธรักษา</t>
  </si>
  <si>
    <r>
      <rPr>
        <sz val="16"/>
        <rFont val="Arial"/>
        <family val="2"/>
      </rPr>
      <t xml:space="preserve">ขก </t>
    </r>
    <r>
      <rPr>
        <sz val="16"/>
        <rFont val="TH SarabunIT๙"/>
        <family val="2"/>
      </rPr>
      <t xml:space="preserve">0011/3268</t>
    </r>
  </si>
  <si>
    <t xml:space="preserve">ขอนแก่น</t>
  </si>
  <si>
    <t xml:space="preserve">ขอทราบผลการดำเนินการ
รายงานผล กรณีขอทราบผลการดำเนินการ</t>
  </si>
  <si>
    <t xml:space="preserve">นครินทร์  จันทรโวหาร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4 .6/32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2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อนแก่น กษ </t>
    </r>
    <r>
      <rPr>
        <sz val="16"/>
        <rFont val="TH SarabunIT๙"/>
        <family val="2"/>
      </rPr>
      <t xml:space="preserve">1204/10447 
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2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7
</t>
    </r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ก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5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58
</t>
    </r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1/38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</t>
    </r>
    <r>
      <rPr>
        <sz val="16"/>
        <rFont val="Arial"/>
        <family val="2"/>
      </rPr>
      <t xml:space="preserve">ปลัดสำนักนายกฯ กษ </t>
    </r>
    <r>
      <rPr>
        <sz val="16"/>
        <rFont val="TH SarabunIT๙"/>
        <family val="2"/>
      </rPr>
      <t xml:space="preserve">1204/2099 
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210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</t>
    </r>
  </si>
  <si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รวมรวม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ติดตาม
รวมเรื่อง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
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58</t>
    </r>
  </si>
  <si>
    <r>
      <rPr>
        <sz val="16"/>
        <rFont val="Arial"/>
        <family val="2"/>
      </rPr>
      <t xml:space="preserve">ทก </t>
    </r>
    <r>
      <rPr>
        <sz val="16"/>
        <rFont val="TH SarabunIT๙"/>
        <family val="2"/>
      </rPr>
      <t xml:space="preserve">02570062485
</t>
    </r>
    <r>
      <rPr>
        <sz val="16"/>
        <rFont val="Arial"/>
        <family val="2"/>
      </rPr>
      <t xml:space="preserve">อน </t>
    </r>
    <r>
      <rPr>
        <sz val="16"/>
        <rFont val="TH SarabunIT๙"/>
        <family val="2"/>
      </rPr>
      <t xml:space="preserve">0011/134 
(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ุทัยธานี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23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t xml:space="preserve">อุทัยธานี</t>
  </si>
  <si>
    <t xml:space="preserve">ขอให้เร่งพพิจารณาเรื่องโต้แย้งในสิทธิที่ดิน ให้แก่สามีผู้ร้อง นายสมหวัง  จตุรภาค
ขอให้เร่งพิจารณาเรื่องโต้แย้งในสิทธฺที่ดินให้แก่สามีผู้ร้อง</t>
  </si>
  <si>
    <r>
      <rPr>
        <sz val="16"/>
        <rFont val="Arial"/>
        <family val="2"/>
      </rPr>
      <t xml:space="preserve">ปกปิดชื่อ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สมหวัง จตุรภาค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236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8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ุทัยฯ กษ </t>
    </r>
    <r>
      <rPr>
        <sz val="16"/>
        <rFont val="TH SarabunIT๙"/>
        <family val="2"/>
      </rPr>
      <t xml:space="preserve">1204/763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7
</t>
    </r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ก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1204.6/30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
</t>
    </r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1/13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58
</t>
    </r>
    <r>
      <rPr>
        <sz val="16"/>
        <rFont val="Arial"/>
        <family val="2"/>
      </rPr>
      <t xml:space="preserve">ปลัดสำนักนายกฯ กษ </t>
    </r>
    <r>
      <rPr>
        <sz val="16"/>
        <rFont val="TH SarabunIT๙"/>
        <family val="2"/>
      </rPr>
      <t xml:space="preserve">1204/141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1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58 
</t>
    </r>
    <r>
      <rPr>
        <sz val="16"/>
        <rFont val="Arial"/>
        <family val="2"/>
      </rPr>
      <t xml:space="preserve">ปท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ุทัยธานี กษ </t>
    </r>
    <r>
      <rPr>
        <sz val="16"/>
        <rFont val="TH SarabunIT๙"/>
        <family val="2"/>
      </rPr>
      <t xml:space="preserve">1204/141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1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29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website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
</t>
    </r>
    <r>
      <rPr>
        <sz val="16"/>
        <rFont val="Arial"/>
        <family val="2"/>
      </rPr>
      <t xml:space="preserve">ระบบสารบรรณ</t>
    </r>
  </si>
  <si>
    <r>
      <rPr>
        <sz val="16"/>
        <rFont val="Arial"/>
        <family val="2"/>
      </rPr>
      <t xml:space="preserve">รวบรวม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ติดตาม
รวบรวม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ติดตาม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7
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ทก </t>
    </r>
    <r>
      <rPr>
        <sz val="16"/>
        <rFont val="TH SarabunIT๙"/>
        <family val="2"/>
      </rPr>
      <t xml:space="preserve">02570071612</t>
    </r>
  </si>
  <si>
    <t xml:space="preserve">บึงกาฬ</t>
  </si>
  <si>
    <t xml:space="preserve">ขอให้ปรับปรุงการให้บริการของเจ้าหน้าที่แผนกปฏิรูปที่ดิน</t>
  </si>
  <si>
    <t xml:space="preserve">ปกปิดชื่อ</t>
  </si>
  <si>
    <t xml:space="preserve">แจ้งจังหวัดเพื่อทราบ</t>
  </si>
  <si>
    <r>
      <rPr>
        <sz val="16"/>
        <rFont val="TH SarabunIT๙"/>
        <family val="2"/>
      </rPr>
      <t xml:space="preserve">website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</t>
    </r>
  </si>
  <si>
    <t xml:space="preserve">ยุติ</t>
  </si>
  <si>
    <r>
      <rPr>
        <sz val="16"/>
        <rFont val="Arial"/>
        <family val="2"/>
      </rPr>
      <t xml:space="preserve">นร </t>
    </r>
    <r>
      <rPr>
        <sz val="16"/>
        <rFont val="TH SarabunIT๙"/>
        <family val="2"/>
      </rPr>
      <t xml:space="preserve">01570014654
</t>
    </r>
    <r>
      <rPr>
        <sz val="16"/>
        <rFont val="Arial"/>
        <family val="2"/>
      </rPr>
      <t xml:space="preserve">ชม </t>
    </r>
    <r>
      <rPr>
        <sz val="16"/>
        <rFont val="TH SarabunIT๙"/>
        <family val="2"/>
      </rPr>
      <t xml:space="preserve">0011.2/227
</t>
    </r>
    <r>
      <rPr>
        <sz val="16"/>
        <rFont val="Arial"/>
        <family val="2"/>
      </rPr>
      <t xml:space="preserve">ชม </t>
    </r>
    <r>
      <rPr>
        <sz val="16"/>
        <rFont val="TH SarabunIT๙"/>
        <family val="2"/>
      </rPr>
      <t xml:space="preserve">0011/1988
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7.1/742</t>
    </r>
  </si>
  <si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15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 </t>
    </r>
    <r>
      <rPr>
        <sz val="16"/>
        <rFont val="TH SarabunIT๙"/>
        <family val="2"/>
      </rPr>
      <t xml:space="preserve">58
6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
     12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58                                                                                                      9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58</t>
    </r>
  </si>
  <si>
    <t xml:space="preserve">เชียงใหม่</t>
  </si>
  <si>
    <r>
      <rPr>
        <sz val="16"/>
        <rFont val="Arial"/>
        <family val="2"/>
      </rPr>
      <t xml:space="preserve">ขอความช่วยเหลือเกี่ยวกับการชำระเงินค่าเช่าซื้อที่ดินเพื่อเกษตรกรรมกับ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ชียงใหม่
ขอทราบความก้าวหน้าการตรวจสอบรายละเอียดค่าเช่าซื้อที่ดินี่ชำระเงินเกินให้แก่เกษตรกรผู้เช่าซื้อ
ขอทราบความก้าวหน้าผลพิจารณาการตรวจสอบข้อร้องเรียน
ขอทราบความคืบหน้าผลการหารือกรณีการชำระค่าเช่าซื้อที่ดินเกินกว่ามูลค่าที่ดินของเกษตรกรผู้ที่ได้รับการโอนกรรมสิทธิ์ที่ดิน                                                                         ขอส่งสำเนาเอกสารเพื่อประกอบการพิจารณา</t>
    </r>
  </si>
  <si>
    <t xml:space="preserve">นางสาว</t>
  </si>
  <si>
    <t xml:space="preserve">กัลยาณี  พิณโนเอก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26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1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ปท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ชียงใหม่ กษ </t>
    </r>
    <r>
      <rPr>
        <sz val="16"/>
        <rFont val="TH SarabunIT๙"/>
        <family val="2"/>
      </rPr>
      <t xml:space="preserve">1204/807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2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7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35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1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t xml:space="preserve">ยศกร</t>
  </si>
  <si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26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15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
17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58                                                    </t>
    </r>
  </si>
  <si>
    <r>
      <rPr>
        <sz val="16"/>
        <rFont val="TH SarabunIT๙"/>
        <family val="2"/>
      </rPr>
      <t xml:space="preserve">website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
</t>
    </r>
    <r>
      <rPr>
        <sz val="16"/>
        <rFont val="Arial"/>
        <family val="2"/>
      </rPr>
      <t xml:space="preserve">ระบบสารบรรณ
ระบบสารบรรณ
ระบบสารบรรณ</t>
    </r>
  </si>
  <si>
    <r>
      <rPr>
        <sz val="16"/>
        <rFont val="Arial"/>
        <family val="2"/>
      </rPr>
      <t xml:space="preserve">นร </t>
    </r>
    <r>
      <rPr>
        <sz val="16"/>
        <rFont val="TH SarabunIT๙"/>
        <family val="2"/>
      </rPr>
      <t xml:space="preserve">01570012927
</t>
    </r>
    <r>
      <rPr>
        <sz val="16"/>
        <rFont val="Arial"/>
        <family val="2"/>
      </rPr>
      <t xml:space="preserve">พร </t>
    </r>
    <r>
      <rPr>
        <sz val="16"/>
        <rFont val="TH SarabunIT๙"/>
        <family val="2"/>
      </rPr>
      <t xml:space="preserve">0011.4/2276</t>
    </r>
  </si>
  <si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6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t xml:space="preserve">แพร่</t>
  </si>
  <si>
    <r>
      <rPr>
        <sz val="16"/>
        <rFont val="Arial"/>
        <family val="2"/>
      </rPr>
      <t xml:space="preserve">แจ้งเบาะแส กรณีปัญหาการสวมสิทธิ์ครอบครอง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ในตำบลเวียงต้า
รายงานผลการตรวจสอบข้อเท็จจริง กรณี กลุ่มรักษ์เวียงต้า ได้ร้องเรียนผ่านระบบการจัดการเรื่องราวร้องทุกข์ของ สปน</t>
    </r>
    <r>
      <rPr>
        <sz val="16"/>
        <rFont val="TH SarabunIT๙"/>
        <family val="2"/>
      </rPr>
      <t xml:space="preserve">.
</t>
    </r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25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5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7
</t>
    </r>
    <r>
      <rPr>
        <sz val="16"/>
        <rFont val="Arial"/>
        <family val="2"/>
      </rPr>
      <t xml:space="preserve">ปท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แพร่ กษ </t>
    </r>
    <r>
      <rPr>
        <sz val="16"/>
        <rFont val="TH SarabunIT๙"/>
        <family val="2"/>
      </rPr>
      <t xml:space="preserve">1204/790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8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30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6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7
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นร </t>
    </r>
    <r>
      <rPr>
        <sz val="16"/>
        <rFont val="TH SarabunIT๙"/>
        <family val="2"/>
      </rPr>
      <t xml:space="preserve">01570010044</t>
    </r>
  </si>
  <si>
    <t xml:space="preserve">ลพบุรี</t>
  </si>
  <si>
    <r>
      <rPr>
        <sz val="16"/>
        <rFont val="Arial"/>
        <family val="2"/>
      </rPr>
      <t xml:space="preserve">ขอให้พิจารณาตรวจสอบ กรณีเมื่อปี    
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IT๙"/>
        <family val="2"/>
      </rPr>
      <t xml:space="preserve">. 2554 </t>
    </r>
    <r>
      <rPr>
        <sz val="16"/>
        <rFont val="Arial"/>
        <family val="2"/>
      </rPr>
      <t xml:space="preserve">มีกลุ่มบุคคลได้เข้าซื้อที่ดินของราษฎรในพื้นที่ตำบลหนองระเบียน
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หมี่ 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ลพบุรี</t>
    </r>
  </si>
  <si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ก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24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3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7
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ลพบุรี กษ </t>
    </r>
    <r>
      <rPr>
        <sz val="16"/>
        <rFont val="TH SarabunIT๙"/>
        <family val="2"/>
      </rPr>
      <t xml:space="preserve">1204/7818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14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 </t>
    </r>
  </si>
  <si>
    <r>
      <rPr>
        <sz val="16"/>
        <rFont val="TH SarabunIT๙"/>
        <family val="2"/>
      </rPr>
      <t xml:space="preserve">10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กจร</t>
    </r>
    <r>
      <rPr>
        <sz val="16"/>
        <rFont val="TH SarabunIT๙"/>
        <family val="2"/>
      </rPr>
      <t xml:space="preserve">. 2557/09/03/147</t>
    </r>
  </si>
  <si>
    <t xml:space="preserve">ศรีสะเกษ</t>
  </si>
  <si>
    <t xml:space="preserve">ขอให้เร่งรัดการรับมรดกสิทธิ</t>
  </si>
  <si>
    <t xml:space="preserve">ประวาล  ประชาสุ </t>
  </si>
  <si>
    <r>
      <rPr>
        <sz val="16"/>
        <rFont val="TH SarabunIT๙"/>
        <family val="2"/>
      </rPr>
      <t xml:space="preserve">website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ทก </t>
    </r>
    <r>
      <rPr>
        <sz val="16"/>
        <rFont val="TH SarabunIT๙"/>
        <family val="2"/>
      </rPr>
      <t xml:space="preserve">02570076501</t>
    </r>
  </si>
  <si>
    <r>
      <rPr>
        <sz val="16"/>
        <rFont val="Arial"/>
        <family val="2"/>
      </rPr>
      <t xml:space="preserve">ขอความอนุเคราะห์เร่งออกเอกสารสิทธิที่ดินของ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</si>
  <si>
    <t xml:space="preserve">นาง</t>
  </si>
  <si>
    <t xml:space="preserve">ทองสุข  เพชรคีรี</t>
  </si>
  <si>
    <r>
      <rPr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ทก  </t>
    </r>
    <r>
      <rPr>
        <sz val="16"/>
        <rFont val="TH SarabunIT๙"/>
        <family val="2"/>
      </rPr>
      <t xml:space="preserve">02550023331</t>
    </r>
  </si>
  <si>
    <t xml:space="preserve">กระบี่</t>
  </si>
  <si>
    <t xml:space="preserve">ขอความช่วยเหลือในการเร่งรัดการออกเอกสารสิทธิ
</t>
  </si>
  <si>
    <t xml:space="preserve">คงศักดิ์  อ่าวลีกน้อย</t>
  </si>
  <si>
    <r>
      <rPr>
        <sz val="16"/>
        <rFont val="Arial"/>
        <family val="2"/>
      </rPr>
      <t xml:space="preserve">ทก </t>
    </r>
    <r>
      <rPr>
        <sz val="16"/>
        <rFont val="TH SarabunIT๙"/>
        <family val="2"/>
      </rPr>
      <t xml:space="preserve">02570072483
</t>
    </r>
    <r>
      <rPr>
        <sz val="16"/>
        <rFont val="Arial"/>
        <family val="2"/>
      </rPr>
      <t xml:space="preserve">สก </t>
    </r>
    <r>
      <rPr>
        <sz val="16"/>
        <rFont val="TH SarabunIT๙"/>
        <family val="2"/>
      </rPr>
      <t xml:space="preserve">0011/2691</t>
    </r>
  </si>
  <si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28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t xml:space="preserve">สระแก้ว</t>
  </si>
  <si>
    <r>
      <rPr>
        <sz val="16"/>
        <rFont val="Arial"/>
        <family val="2"/>
      </rPr>
      <t xml:space="preserve">ขอให้ตรวจสอบการขุดหน้าดินของ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เพื่อจำหน่าย
รายงานผลการตรวจสอบ</t>
    </r>
  </si>
  <si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ก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24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0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ระแก้ว กษ </t>
    </r>
    <r>
      <rPr>
        <sz val="16"/>
        <rFont val="TH SarabunIT๙"/>
        <family val="2"/>
      </rPr>
      <t xml:space="preserve">1204/7768 
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3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ก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29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57
</t>
    </r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คด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6/29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r>
      <rPr>
        <sz val="16"/>
        <rFont val="TH SarabunIT๙"/>
        <family val="2"/>
      </rPr>
      <t xml:space="preserve">7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3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รวบรวม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ติดตาม
รวมเรื่อง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7
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บร </t>
    </r>
    <r>
      <rPr>
        <sz val="16"/>
        <rFont val="TH SarabunIT๙"/>
        <family val="2"/>
      </rPr>
      <t xml:space="preserve">0011/1546</t>
    </r>
  </si>
  <si>
    <t xml:space="preserve">บุรีรัมย์</t>
  </si>
  <si>
    <t xml:space="preserve">ขอความเป็นธรรม</t>
  </si>
  <si>
    <t xml:space="preserve">ชาลี  เกื้อหนุน 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26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7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7
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823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8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ปลัดสำนักนายกฯ กษ </t>
    </r>
    <r>
      <rPr>
        <sz val="16"/>
        <rFont val="TH SarabunIT๙"/>
        <family val="2"/>
      </rPr>
      <t xml:space="preserve">1204/823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8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</si>
  <si>
    <r>
      <rPr>
        <sz val="16"/>
        <rFont val="TH SarabunIT๙"/>
        <family val="2"/>
      </rPr>
      <t xml:space="preserve">10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 </t>
    </r>
    <r>
      <rPr>
        <sz val="16"/>
        <rFont val="TH SarabunIT๙"/>
        <family val="2"/>
      </rPr>
      <t xml:space="preserve">57</t>
    </r>
  </si>
  <si>
    <r>
      <rPr>
        <sz val="16"/>
        <rFont val="Arial"/>
        <family val="2"/>
      </rPr>
      <t xml:space="preserve">มห </t>
    </r>
    <r>
      <rPr>
        <sz val="16"/>
        <rFont val="TH SarabunIT๙"/>
        <family val="2"/>
      </rPr>
      <t xml:space="preserve">0011/3718</t>
    </r>
  </si>
  <si>
    <r>
      <rPr>
        <sz val="16"/>
        <rFont val="TH SarabunIT๙"/>
        <family val="2"/>
      </rPr>
      <t xml:space="preserve">30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t xml:space="preserve">มุกดาหาร</t>
  </si>
  <si>
    <t xml:space="preserve">ขอหารือเรื่องขอความช่วยเหลือ กรณี รถไฟผ่านที่ทำกิน</t>
  </si>
  <si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มุกดาหาร</t>
    </r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25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5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ปท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มุกดาหาร กษ </t>
    </r>
    <r>
      <rPr>
        <sz val="16"/>
        <rFont val="TH SarabunIT๙"/>
        <family val="2"/>
      </rPr>
      <t xml:space="preserve">1204/790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6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 </t>
    </r>
  </si>
  <si>
    <r>
      <rPr>
        <sz val="16"/>
        <rFont val="TH SarabunIT๙"/>
        <family val="2"/>
      </rPr>
      <t xml:space="preserve">13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TH SarabunIT๙"/>
        <family val="2"/>
      </rPr>
      <t xml:space="preserve">1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t xml:space="preserve">สุพรรณบุรี</t>
  </si>
  <si>
    <t xml:space="preserve">ขอรับการจัดที่ดินทำกินและที่อยู่อาศัย</t>
  </si>
  <si>
    <t xml:space="preserve">อำพร  บ่อแก้ว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25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8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7
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797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7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7
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สุพรรณบุรี กษ </t>
    </r>
    <r>
      <rPr>
        <sz val="16"/>
        <rFont val="TH SarabunIT๙"/>
        <family val="2"/>
      </rPr>
      <t xml:space="preserve">1204/7976
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17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TH SarabunIT๙"/>
        <family val="2"/>
      </rPr>
      <t xml:space="preserve">13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 </t>
    </r>
    <r>
      <rPr>
        <sz val="16"/>
        <rFont val="TH SarabunIT๙"/>
        <family val="2"/>
      </rPr>
      <t xml:space="preserve">57</t>
    </r>
  </si>
  <si>
    <r>
      <rPr>
        <sz val="16"/>
        <rFont val="Arial"/>
        <family val="2"/>
      </rPr>
      <t xml:space="preserve">กพ </t>
    </r>
    <r>
      <rPr>
        <sz val="16"/>
        <rFont val="TH SarabunIT๙"/>
        <family val="2"/>
      </rPr>
      <t xml:space="preserve">0011/1772</t>
    </r>
  </si>
  <si>
    <r>
      <rPr>
        <sz val="16"/>
        <rFont val="Arial"/>
        <family val="2"/>
      </rPr>
      <t xml:space="preserve">การตรวจสอบการออก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4-01 </t>
    </r>
    <r>
      <rPr>
        <sz val="16"/>
        <rFont val="Arial"/>
        <family val="2"/>
      </rPr>
      <t xml:space="preserve">ให้แก่ นางสำราญ  รอดเขียว </t>
    </r>
  </si>
  <si>
    <t xml:space="preserve">นาย </t>
  </si>
  <si>
    <t xml:space="preserve">ประจักษ์  อู่อรุณ </t>
  </si>
  <si>
    <r>
      <rPr>
        <sz val="16"/>
        <rFont val="Arial"/>
        <family val="2"/>
      </rPr>
      <t xml:space="preserve">ขก </t>
    </r>
    <r>
      <rPr>
        <sz val="16"/>
        <rFont val="TH SarabunIT๙"/>
        <family val="2"/>
      </rPr>
      <t xml:space="preserve">0011/3419</t>
    </r>
  </si>
  <si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 </t>
    </r>
    <r>
      <rPr>
        <sz val="16"/>
        <rFont val="TH SarabunIT๙"/>
        <family val="2"/>
      </rPr>
      <t xml:space="preserve">57</t>
    </r>
  </si>
  <si>
    <t xml:space="preserve">ตรวจสอบข้อเท็จจริงเรื่องร้องเรียน</t>
  </si>
  <si>
    <t xml:space="preserve">ปฐพีพัฒน์  แสนทวีสุข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27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ปลัดสำนักนายกฯ กษ </t>
    </r>
    <r>
      <rPr>
        <sz val="16"/>
        <rFont val="TH SarabunIT๙"/>
        <family val="2"/>
      </rPr>
      <t xml:space="preserve">1204/8715 
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8716 
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ชม </t>
    </r>
    <r>
      <rPr>
        <sz val="16"/>
        <rFont val="TH SarabunIT๙"/>
        <family val="2"/>
      </rPr>
      <t xml:space="preserve">0011.4/3915</t>
    </r>
  </si>
  <si>
    <t xml:space="preserve">รายงานผลการดำเนินการช่วยเหลือราย นางบัวรณี ดอกไม้น้ำ</t>
  </si>
  <si>
    <t xml:space="preserve">บัวรณี  ดอกไม้น้ำ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256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17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ราชเลขาธิการ กษ </t>
    </r>
    <r>
      <rPr>
        <sz val="16"/>
        <rFont val="TH SarabunIT๙"/>
        <family val="2"/>
      </rPr>
      <t xml:space="preserve">1204/7984 
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7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7
</t>
    </r>
  </si>
  <si>
    <r>
      <rPr>
        <sz val="16"/>
        <rFont val="TH SarabunIT๙"/>
        <family val="2"/>
      </rPr>
      <t xml:space="preserve">14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นศ </t>
    </r>
    <r>
      <rPr>
        <sz val="16"/>
        <rFont val="TH SarabunIT๙"/>
        <family val="2"/>
      </rPr>
      <t xml:space="preserve">0011/3447
</t>
    </r>
    <r>
      <rPr>
        <sz val="16"/>
        <rFont val="Arial"/>
        <family val="2"/>
      </rPr>
      <t xml:space="preserve">ทก </t>
    </r>
    <r>
      <rPr>
        <sz val="16"/>
        <rFont val="TH SarabunIT๙"/>
        <family val="2"/>
      </rPr>
      <t xml:space="preserve">02570038381                                                                                                                                                                                                    </t>
    </r>
  </si>
  <si>
    <r>
      <rPr>
        <sz val="16"/>
        <rFont val="TH SarabunIT๙"/>
        <family val="2"/>
      </rPr>
      <t xml:space="preserve">9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12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                                                     25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                           27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26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t xml:space="preserve">นครศรีธรรมราช</t>
  </si>
  <si>
    <r>
      <rPr>
        <sz val="16"/>
        <rFont val="Arial"/>
        <family val="2"/>
      </rPr>
      <t xml:space="preserve">รายงานข้อเท็จจริง กรณี 
นายอุส่า  วิชัยกุล ร้องเรียนกรมคุ้มครองสิทธิและเสรีภาพ
ขอความเป็นธรรมกรณีถูกสวมเอกสารสิทธิที่ดืนของ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ให้แก่ผู้ร้อง                                                                การถูกสวมสิทธิใน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                                                      </t>
    </r>
    <r>
      <rPr>
        <sz val="16"/>
        <rFont val="Arial"/>
        <family val="2"/>
      </rPr>
      <t xml:space="preserve">ถูกสวมสิทธิใน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                                                             </t>
    </r>
    <r>
      <rPr>
        <sz val="16"/>
        <rFont val="Arial"/>
        <family val="2"/>
      </rPr>
      <t xml:space="preserve">การถูกสวมสิทธิ์ใน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</si>
  <si>
    <t xml:space="preserve">อุส่า  วิชัยกุล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26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2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ตอบผู้ร้องทาง </t>
    </r>
    <r>
      <rPr>
        <sz val="16"/>
        <rFont val="TH SarabunIT๙"/>
        <family val="2"/>
      </rPr>
      <t xml:space="preserve">website 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59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t xml:space="preserve">สุภาพร                                                                                                                                                                                                         ธนินทร์</t>
  </si>
  <si>
    <r>
      <rPr>
        <sz val="16"/>
        <rFont val="TH SarabunIT๙"/>
        <family val="2"/>
      </rPr>
      <t xml:space="preserve">14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1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                                              6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11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9                       5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ระบบสารบรรณ                                                                                                                                                                                                        ระบบสารบรรณ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7                                                                                                              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นร </t>
    </r>
    <r>
      <rPr>
        <sz val="16"/>
        <rFont val="TH SarabunIT๙"/>
        <family val="2"/>
      </rPr>
      <t xml:space="preserve">0105.1/46937                                     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100/759                                                                            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2158                                                                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5072</t>
    </r>
  </si>
  <si>
    <r>
      <rPr>
        <sz val="16"/>
        <rFont val="TH SarabunIT๙"/>
        <family val="2"/>
      </rPr>
      <t xml:space="preserve">8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                                 10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    16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          27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t xml:space="preserve">สุราษฎร์ธานี</t>
  </si>
  <si>
    <t xml:space="preserve">ขอความเป็นธรรม                                                                         ขอความเป็นธรรมในการคืนสิทธิครอบครองที่ดินตาเดิมคืน                                                              ขอความเป็นธรรมในการคืนสิทธิครอบครองที่ดินแต่เดิมคืน                                                            ขอความเป็นธรรมในการคืนสิทธิครอบครองที่ดินเดิม</t>
  </si>
  <si>
    <t xml:space="preserve">สำราญ  เหมทานนท์</t>
  </si>
  <si>
    <r>
      <rPr>
        <sz val="16"/>
        <rFont val="TH SarabunIT๙"/>
        <family val="2"/>
      </rPr>
      <t xml:space="preserve">15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                       17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21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t xml:space="preserve">ภูเก็ต</t>
  </si>
  <si>
    <t xml:space="preserve">ขอรายงานผลการตรวจสอบ กรณี ขอความเป็นธรรมเกี่ยวกับที่อยู่อาศัยละที่ดินทำกิน รายนางจรินทร  ซิบเข</t>
  </si>
  <si>
    <t xml:space="preserve">จรินทร  ซิบเข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26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7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TH SarabunIT๙"/>
        <family val="2"/>
      </rPr>
      <t xml:space="preserve">16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ขอให้เร่งรัดพิจารณาออกเอกสารสิท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ให้แก่ผู้ร้อง</t>
    </r>
  </si>
  <si>
    <t xml:space="preserve">บุบผา  วุฒิประสิทธิ์</t>
  </si>
  <si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ก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26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4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บุรีรัมย์ กษ </t>
    </r>
    <r>
      <rPr>
        <sz val="16"/>
        <rFont val="TH SarabunIT๙"/>
        <family val="2"/>
      </rPr>
      <t xml:space="preserve">1204/815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7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7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ระบบสารบรรณ
นม </t>
    </r>
    <r>
      <rPr>
        <sz val="16"/>
        <rFont val="TH SarabunIT๙"/>
        <family val="2"/>
      </rPr>
      <t xml:space="preserve">0011/654</t>
    </r>
  </si>
  <si>
    <r>
      <rPr>
        <sz val="16"/>
        <rFont val="TH SarabunIT๙"/>
        <family val="2"/>
      </rPr>
      <t xml:space="preserve">15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3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</t>
    </r>
  </si>
  <si>
    <t xml:space="preserve">น่าน</t>
  </si>
  <si>
    <r>
      <rPr>
        <sz val="16"/>
        <rFont val="Arial"/>
        <family val="2"/>
      </rPr>
      <t xml:space="preserve">ขอให้เพิกถอนเอกสาร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
</t>
    </r>
    <r>
      <rPr>
        <sz val="16"/>
        <rFont val="Arial"/>
        <family val="2"/>
      </rPr>
      <t xml:space="preserve">ขอให้เพิกถอนเอกสาร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</t>
    </r>
  </si>
  <si>
    <t xml:space="preserve">สมคิด  วงษ์อุดม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26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4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ปท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่าน  ลว</t>
    </r>
    <r>
      <rPr>
        <sz val="16"/>
        <rFont val="TH SarabunIT๙"/>
        <family val="2"/>
      </rPr>
      <t xml:space="preserve">.24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7
</t>
    </r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ก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6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0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</t>
    </r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1/46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1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5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 57
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ทก </t>
    </r>
    <r>
      <rPr>
        <sz val="16"/>
        <rFont val="TH SarabunIT๙"/>
        <family val="2"/>
      </rPr>
      <t xml:space="preserve">02570084754
</t>
    </r>
    <r>
      <rPr>
        <sz val="16"/>
        <rFont val="Arial"/>
        <family val="2"/>
      </rPr>
      <t xml:space="preserve">นศ</t>
    </r>
    <r>
      <rPr>
        <sz val="16"/>
        <rFont val="TH SarabunIT๙"/>
        <family val="2"/>
      </rPr>
      <t xml:space="preserve">.0011/4131</t>
    </r>
  </si>
  <si>
    <r>
      <rPr>
        <sz val="16"/>
        <rFont val="TH SarabunIT๙"/>
        <family val="2"/>
      </rPr>
      <t xml:space="preserve">28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2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57</t>
    </r>
  </si>
  <si>
    <t xml:space="preserve">ขอให้เร่งโอนกรรมสิทธิ์เอกสารสิทธิเกี่ยวกับที่ดิน
ขอให้เร่งโอนสิทธิเกี่ยวกับที่ดิน</t>
  </si>
  <si>
    <t xml:space="preserve">สาโรจน์  ลูกจันทร์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27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1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ปท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ครราชสีมา กษ </t>
    </r>
    <r>
      <rPr>
        <sz val="16"/>
        <rFont val="TH SarabunIT๙"/>
        <family val="2"/>
      </rPr>
      <t xml:space="preserve">1204/8545
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31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5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ปลัดสำนักนายกฯ กษ </t>
    </r>
    <r>
      <rPr>
        <sz val="16"/>
        <rFont val="TH SarabunIT๙"/>
        <family val="2"/>
      </rPr>
      <t xml:space="preserve">1204/10275
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10276 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6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 
</t>
    </r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1/1187 ]; 29 r.8.58
</t>
    </r>
    <r>
      <rPr>
        <sz val="16"/>
        <rFont val="Arial"/>
        <family val="2"/>
      </rPr>
      <t xml:space="preserve">ปลัดสำนักนายกฯ กษ </t>
    </r>
    <r>
      <rPr>
        <sz val="16"/>
        <rFont val="TH SarabunIT๙"/>
        <family val="2"/>
      </rPr>
      <t xml:space="preserve">1204/4549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2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
</t>
    </r>
    <r>
      <rPr>
        <sz val="16"/>
        <rFont val="Arial"/>
        <family val="2"/>
      </rPr>
      <t xml:space="preserve">ผู้ว่าฯ กษ </t>
    </r>
    <r>
      <rPr>
        <sz val="16"/>
        <rFont val="TH SarabunIT๙"/>
        <family val="2"/>
      </rPr>
      <t xml:space="preserve">1204/4550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2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
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455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
</t>
    </r>
  </si>
  <si>
    <t xml:space="preserve">ชาริณี</t>
  </si>
  <si>
    <r>
      <rPr>
        <sz val="16"/>
        <rFont val="TH SarabunIT๙"/>
        <family val="2"/>
      </rPr>
      <t xml:space="preserve">30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4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รวบรวม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ติดตาม
ติดตามผล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7
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1.02/7182
</t>
    </r>
    <r>
      <rPr>
        <sz val="16"/>
        <rFont val="Arial"/>
        <family val="2"/>
      </rPr>
      <t xml:space="preserve">นร </t>
    </r>
    <r>
      <rPr>
        <sz val="16"/>
        <rFont val="TH SarabunIT๙"/>
        <family val="2"/>
      </rPr>
      <t xml:space="preserve">0709/12936
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1.10/</t>
    </r>
    <r>
      <rPr>
        <sz val="16"/>
        <rFont val="Arial"/>
        <family val="2"/>
      </rPr>
      <t xml:space="preserve">ว</t>
    </r>
    <r>
      <rPr>
        <sz val="16"/>
        <rFont val="TH SarabunIT๙"/>
        <family val="2"/>
      </rPr>
      <t xml:space="preserve">.300
</t>
    </r>
    <r>
      <rPr>
        <sz val="16"/>
        <rFont val="Arial"/>
        <family val="2"/>
      </rPr>
      <t xml:space="preserve">ลบ </t>
    </r>
    <r>
      <rPr>
        <sz val="16"/>
        <rFont val="TH SarabunIT๙"/>
        <family val="2"/>
      </rPr>
      <t xml:space="preserve">0011/452
</t>
    </r>
  </si>
  <si>
    <r>
      <rPr>
        <sz val="16"/>
        <rFont val="TH SarabunIT๙"/>
        <family val="2"/>
      </rPr>
      <t xml:space="preserve">23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23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58
24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58
30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58</t>
    </r>
  </si>
  <si>
    <r>
      <rPr>
        <sz val="16"/>
        <rFont val="Arial"/>
        <family val="2"/>
      </rPr>
      <t xml:space="preserve">ความคืบหน้าการเสนออนุมัติเงินชดเชยให้ราษฎรท่ได้รับผลกระทบจากเขื่อนป่าสักดิ์ชลสิทธิ์
ประชุมครม</t>
    </r>
    <r>
      <rPr>
        <sz val="16"/>
        <rFont val="TH SarabunIT๙"/>
        <family val="2"/>
      </rPr>
      <t xml:space="preserve">.
</t>
    </r>
    <r>
      <rPr>
        <sz val="16"/>
        <rFont val="Arial"/>
        <family val="2"/>
      </rPr>
      <t xml:space="preserve">ขออนุมัติงบประมาณฯ
ขอส่งสำเนาใบอนุมัติเงินประจำงวดปี </t>
    </r>
    <r>
      <rPr>
        <sz val="16"/>
        <rFont val="TH SarabunIT๙"/>
        <family val="2"/>
      </rPr>
      <t xml:space="preserve">58
</t>
    </r>
    <r>
      <rPr>
        <sz val="16"/>
        <rFont val="Arial"/>
        <family val="2"/>
      </rPr>
      <t xml:space="preserve">ข้อมูลการพิจารณาเงินชดเชยพิเศษแทนการจัดสรรที่ดินแปลงอพยพฯ</t>
    </r>
  </si>
  <si>
    <t xml:space="preserve">สมภาค  วิวะรินทร์
สำนักงบประมาณ
สำนักบริหารกลาง
ลพบุรี</t>
  </si>
  <si>
    <r>
      <rPr>
        <sz val="16"/>
        <rFont val="Arial"/>
        <family val="2"/>
      </rPr>
      <t xml:space="preserve">ลธก กษ</t>
    </r>
    <r>
      <rPr>
        <sz val="16"/>
        <rFont val="TH SarabunIT๙"/>
        <family val="2"/>
      </rPr>
      <t xml:space="preserve">1204.6/29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ปล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929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ปท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ทุมธานี กษ </t>
    </r>
    <r>
      <rPr>
        <sz val="16"/>
        <rFont val="TH SarabunIT๙"/>
        <family val="2"/>
      </rPr>
      <t xml:space="preserve">1204/1074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58 </t>
    </r>
    <r>
      <rPr>
        <sz val="16"/>
        <rFont val="Arial"/>
        <family val="2"/>
      </rPr>
      <t xml:space="preserve">ปทจ ลพบุรี กษ </t>
    </r>
    <r>
      <rPr>
        <sz val="16"/>
        <rFont val="TH SarabunIT๙"/>
        <family val="2"/>
      </rPr>
      <t xml:space="preserve">1204/1075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
</t>
    </r>
  </si>
  <si>
    <r>
      <rPr>
        <sz val="16"/>
        <rFont val="TH SarabunIT๙"/>
        <family val="2"/>
      </rPr>
      <t xml:space="preserve">30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25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</t>
    </r>
  </si>
  <si>
    <t xml:space="preserve">ดำเนินการต่อ
รวบรวม 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7
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รล </t>
    </r>
    <r>
      <rPr>
        <sz val="16"/>
        <rFont val="TH SarabunIT๙"/>
        <family val="2"/>
      </rPr>
      <t xml:space="preserve">0007.4/29666
</t>
    </r>
    <r>
      <rPr>
        <sz val="16"/>
        <rFont val="Arial"/>
        <family val="2"/>
      </rPr>
      <t xml:space="preserve">นม </t>
    </r>
    <r>
      <rPr>
        <sz val="16"/>
        <rFont val="TH SarabunIT๙"/>
        <family val="2"/>
      </rPr>
      <t xml:space="preserve">0011/498</t>
    </r>
  </si>
  <si>
    <r>
      <rPr>
        <sz val="16"/>
        <rFont val="TH SarabunIT๙"/>
        <family val="2"/>
      </rPr>
      <t xml:space="preserve">30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9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7</t>
    </r>
  </si>
  <si>
    <t xml:space="preserve">ขอพระราชทานความเป็นธรรมเกี่ยวกับที่ดิน
ขอพระราชทานความเป็นธรรมเกี่ยวกับที่ดิน</t>
  </si>
  <si>
    <t xml:space="preserve">โสภณวิชญ์  สีมาสกุลชัย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288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11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ผู้ว่าฯนครราชสีมา กษ </t>
    </r>
    <r>
      <rPr>
        <sz val="16"/>
        <rFont val="TH SarabunIT๙"/>
        <family val="2"/>
      </rPr>
      <t xml:space="preserve">1204/8869
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887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7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9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</t>
    </r>
    <r>
      <rPr>
        <sz val="16"/>
        <rFont val="Arial"/>
        <family val="2"/>
      </rPr>
      <t xml:space="preserve">ราชเลขาธิการ กษ </t>
    </r>
    <r>
      <rPr>
        <sz val="16"/>
        <rFont val="TH SarabunIT๙"/>
        <family val="2"/>
      </rPr>
      <t xml:space="preserve">1204/908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30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90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0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6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
14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</si>
  <si>
    <r>
      <rPr>
        <sz val="16"/>
        <rFont val="Arial"/>
        <family val="2"/>
      </rPr>
      <t xml:space="preserve">รวบรวม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ติดตาม
รวมเรื่อง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7
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นม </t>
    </r>
    <r>
      <rPr>
        <sz val="16"/>
        <rFont val="TH SarabunIT๙"/>
        <family val="2"/>
      </rPr>
      <t xml:space="preserve">0011/5584</t>
    </r>
  </si>
  <si>
    <r>
      <rPr>
        <sz val="16"/>
        <rFont val="TH SarabunIT๙"/>
        <family val="2"/>
      </rPr>
      <t xml:space="preserve">31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t xml:space="preserve">รอรับการจัดที่ดินให้พื้นที่อำเภอหนองบุญมากรายนายสุรศักดิ์  ยังพะกูล</t>
  </si>
  <si>
    <t xml:space="preserve">สุรศักดิ์  ยังพะกูล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282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6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ปลัดสำนักนายกฯ กษ </t>
    </r>
    <r>
      <rPr>
        <sz val="16"/>
        <rFont val="TH SarabunIT๙"/>
        <family val="2"/>
      </rPr>
      <t xml:space="preserve">1204/871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8712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r>
      <rPr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ศก </t>
    </r>
    <r>
      <rPr>
        <sz val="16"/>
        <rFont val="TH SarabunIT๙"/>
        <family val="2"/>
      </rPr>
      <t xml:space="preserve">0011/4041</t>
    </r>
  </si>
  <si>
    <t xml:space="preserve">รายงานผลการตรวจสอบกระบวนการเพิกถอนสิทธิในที่ดิน</t>
  </si>
  <si>
    <t xml:space="preserve">พอง  ขุนพรม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24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0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ปท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ศรีสะเกษ กษ </t>
    </r>
    <r>
      <rPr>
        <sz val="16"/>
        <rFont val="TH SarabunIT๙"/>
        <family val="2"/>
      </rPr>
      <t xml:space="preserve">1204/779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3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สก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2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9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</t>
    </r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ผส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91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30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7
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3336</t>
    </r>
  </si>
  <si>
    <r>
      <rPr>
        <sz val="16"/>
        <rFont val="TH SarabunIT๙"/>
        <family val="2"/>
      </rPr>
      <t xml:space="preserve">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t xml:space="preserve">ชัยภูมิ</t>
  </si>
  <si>
    <t xml:space="preserve">ขอความช่วยเหลือถูกบุกรุกที่ดินทำกิน</t>
  </si>
  <si>
    <t xml:space="preserve">บุญญพร  เทวรักษ์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29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ปล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936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1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r>
      <rPr>
        <sz val="16"/>
        <rFont val="TH SarabunIT๙"/>
        <family val="2"/>
      </rPr>
      <t xml:space="preserve">12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นร </t>
    </r>
    <r>
      <rPr>
        <sz val="16"/>
        <rFont val="TH SarabunIT๙"/>
        <family val="2"/>
      </rPr>
      <t xml:space="preserve">0105.02/47668
</t>
    </r>
    <r>
      <rPr>
        <sz val="16"/>
        <rFont val="Arial"/>
        <family val="2"/>
      </rPr>
      <t xml:space="preserve">นค  </t>
    </r>
    <r>
      <rPr>
        <sz val="16"/>
        <rFont val="TH SarabunIT๙"/>
        <family val="2"/>
      </rPr>
      <t xml:space="preserve">0011/721
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16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</t>
    </r>
  </si>
  <si>
    <t xml:space="preserve">หนองคาย</t>
  </si>
  <si>
    <t xml:space="preserve">ขอความช่วยเหลือ
รายงานข้อเท็จจริง กรณีนายอำนาจ 
เต็มพิทักษ์ ขอความช่วยเหลือ</t>
  </si>
  <si>
    <t xml:space="preserve">อำนาจ  เต็มพิทักษ์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29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ปท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หนองคาย กษ </t>
    </r>
    <r>
      <rPr>
        <sz val="16"/>
        <rFont val="TH SarabunIT๙"/>
        <family val="2"/>
      </rPr>
      <t xml:space="preserve">1204/936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1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1/638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58
</t>
    </r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1/814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21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58
</t>
    </r>
    <r>
      <rPr>
        <sz val="16"/>
        <rFont val="Arial"/>
        <family val="2"/>
      </rPr>
      <t xml:space="preserve">ปลัดฯ กษ </t>
    </r>
    <r>
      <rPr>
        <sz val="16"/>
        <rFont val="TH SarabunIT๙"/>
        <family val="2"/>
      </rPr>
      <t xml:space="preserve">1204/3489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22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58
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3490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22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58</t>
    </r>
  </si>
  <si>
    <r>
      <rPr>
        <sz val="16"/>
        <rFont val="TH SarabunIT๙"/>
        <family val="2"/>
      </rPr>
      <t xml:space="preserve">12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
20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</t>
    </r>
  </si>
  <si>
    <r>
      <rPr>
        <sz val="16"/>
        <rFont val="Arial"/>
        <family val="2"/>
      </rPr>
      <t xml:space="preserve">รวบรวม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ติดตาม
ติดตามผล
รวมเรื่อง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7
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
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rFont val="Arial"/>
        <family val="2"/>
      </rPr>
      <t xml:space="preserve">รล </t>
    </r>
    <r>
      <rPr>
        <sz val="16"/>
        <rFont val="TH SarabunIT๙"/>
        <family val="2"/>
      </rPr>
      <t xml:space="preserve">0007.4/28348</t>
    </r>
  </si>
  <si>
    <t xml:space="preserve">ขอให้แก้ไขปัญหาความเดือดร้อน</t>
  </si>
  <si>
    <t xml:space="preserve">บัญช์สห เฮงปั่นยา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29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t xml:space="preserve">ลักขณา</t>
  </si>
  <si>
    <r>
      <rPr>
        <sz val="16"/>
        <rFont val="TH SarabunIT๙"/>
        <family val="2"/>
      </rPr>
      <t xml:space="preserve">1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ขอให้เร่งรัดเพิกถอ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4-01 </t>
    </r>
    <r>
      <rPr>
        <sz val="16"/>
        <rFont val="Arial"/>
        <family val="2"/>
      </rPr>
      <t xml:space="preserve">ในเขตปฏิรูปที่ดิน 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ำแพงเพชร
รายงานผลการตรวจสอบข้อเท็จจริง กรณี นายฉลอม โพระสะ ร้องขอความเป็นธรรม</t>
    </r>
  </si>
  <si>
    <t xml:space="preserve">ฉลอม  โพระสะ</t>
  </si>
  <si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ก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28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ำแพงเพชร กษ </t>
    </r>
    <r>
      <rPr>
        <sz val="16"/>
        <rFont val="TH SarabunIT๙"/>
        <family val="2"/>
      </rPr>
      <t xml:space="preserve">1204/871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1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1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
</t>
    </r>
    <r>
      <rPr>
        <sz val="16"/>
        <rFont val="Arial"/>
        <family val="2"/>
      </rPr>
      <t xml:space="preserve">ปลัดสำนักนายกฯ กษ </t>
    </r>
    <r>
      <rPr>
        <sz val="16"/>
        <rFont val="TH SarabunIT๙"/>
        <family val="2"/>
      </rPr>
      <t xml:space="preserve">1204/672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22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7
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ทก </t>
    </r>
    <r>
      <rPr>
        <sz val="16"/>
        <rFont val="TH SarabunIT๙"/>
        <family val="2"/>
      </rPr>
      <t xml:space="preserve">02570089300
</t>
    </r>
    <r>
      <rPr>
        <sz val="16"/>
        <rFont val="Arial"/>
        <family val="2"/>
      </rPr>
      <t xml:space="preserve">กบ </t>
    </r>
    <r>
      <rPr>
        <sz val="16"/>
        <rFont val="TH SarabunIT๙"/>
        <family val="2"/>
      </rPr>
      <t xml:space="preserve">0011/1682</t>
    </r>
  </si>
  <si>
    <r>
      <rPr>
        <sz val="16"/>
        <rFont val="TH SarabunIT๙"/>
        <family val="2"/>
      </rPr>
      <t xml:space="preserve">1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
1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t xml:space="preserve">ขอให้ปรับปรุงการให้บริการของเจ้าหน้าที่แผนกปฏิรูปที่ดินจังหวัดกระบี่
ขอให้ปรับปรุงการให้บริการของเจ้าหน้าที่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31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6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TH SarabunIT๙"/>
        <family val="2"/>
      </rPr>
      <t xml:space="preserve">1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
8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7</t>
    </r>
  </si>
  <si>
    <r>
      <rPr>
        <sz val="16"/>
        <rFont val="Arial"/>
        <family val="2"/>
      </rPr>
      <t xml:space="preserve">ทก </t>
    </r>
    <r>
      <rPr>
        <sz val="16"/>
        <rFont val="TH SarabunIT๙"/>
        <family val="2"/>
      </rPr>
      <t xml:space="preserve">02570082428</t>
    </r>
  </si>
  <si>
    <r>
      <rPr>
        <sz val="16"/>
        <rFont val="TH SarabunIT๙"/>
        <family val="2"/>
      </rPr>
      <t xml:space="preserve">1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t xml:space="preserve">ขอให้เร่งดำเนินการแก้ไขเอกสารครอบครองสิทธิ์ที่ดิน</t>
  </si>
  <si>
    <t xml:space="preserve">สุริยันต์  คชไกร</t>
  </si>
  <si>
    <t xml:space="preserve">โทรหาผู้ร้องผู้ร้องแจ้งว่าไม่ติดใจในเรื่องดังกล่าวแล้ว</t>
  </si>
  <si>
    <r>
      <rPr>
        <sz val="16"/>
        <rFont val="TH SarabunIT๙"/>
        <family val="2"/>
      </rPr>
      <t xml:space="preserve">1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r>
      <rPr>
        <sz val="16"/>
        <rFont val="TH SarabunIT๙"/>
        <family val="2"/>
      </rPr>
      <t xml:space="preserve">1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t xml:space="preserve">สระบุรี</t>
  </si>
  <si>
    <t xml:space="preserve">ร้องเรียนขอความเป็นธรรม</t>
  </si>
  <si>
    <t xml:space="preserve">กิตติคุณ  พรหมพิทักษ์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32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ผู้ว่าฯ กษ </t>
    </r>
    <r>
      <rPr>
        <sz val="16"/>
        <rFont val="TH SarabunIT๙"/>
        <family val="2"/>
      </rPr>
      <t xml:space="preserve">1204/1051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5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1051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5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5.6/1545</t>
    </r>
  </si>
  <si>
    <t xml:space="preserve">สุรินทร์</t>
  </si>
  <si>
    <t xml:space="preserve">ขอความช่วยเหลือออกเอกสารสิทธิในที่ดิน</t>
  </si>
  <si>
    <t xml:space="preserve">วรวุฒิ  วรศิริ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30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7
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978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
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สฎ </t>
    </r>
    <r>
      <rPr>
        <sz val="16"/>
        <rFont val="TH SarabunIT๙"/>
        <family val="2"/>
      </rPr>
      <t xml:space="preserve">0011/1563</t>
    </r>
  </si>
  <si>
    <t xml:space="preserve">เจ้าหน้าที่ละเลยการปฏิบัติหน้าที่</t>
  </si>
  <si>
    <t xml:space="preserve">ศรินทร  ศิริทินกร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30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8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997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9 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สพ </t>
    </r>
    <r>
      <rPr>
        <sz val="16"/>
        <rFont val="TH SarabunIT๙"/>
        <family val="2"/>
      </rPr>
      <t xml:space="preserve">0011/810</t>
    </r>
  </si>
  <si>
    <t xml:space="preserve">ขอพระราชทานความเป็นธรรมเกี่ยวกับที่ดิน</t>
  </si>
  <si>
    <t xml:space="preserve">วิเชียร  โพธิ์นิล</t>
  </si>
  <si>
    <r>
      <rPr>
        <sz val="16"/>
        <rFont val="Arial"/>
        <family val="2"/>
      </rPr>
      <t xml:space="preserve">ลธก กษ</t>
    </r>
    <r>
      <rPr>
        <sz val="16"/>
        <rFont val="TH SarabunIT๙"/>
        <family val="2"/>
      </rPr>
      <t xml:space="preserve">.1204.6/31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1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7</t>
    </r>
  </si>
  <si>
    <r>
      <rPr>
        <sz val="16"/>
        <rFont val="TH SarabunIT๙"/>
        <family val="2"/>
      </rPr>
      <t xml:space="preserve">21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3621
</t>
    </r>
    <r>
      <rPr>
        <sz val="16"/>
        <rFont val="Arial"/>
        <family val="2"/>
      </rPr>
      <t xml:space="preserve">นม </t>
    </r>
    <r>
      <rPr>
        <sz val="16"/>
        <rFont val="TH SarabunIT๙"/>
        <family val="2"/>
      </rPr>
      <t xml:space="preserve">0011/26368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
30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t xml:space="preserve">ขอความเป็นะรรม กรณี ให้ที่ดินบัวใหญ่ ออกเอกสารสิทธิโฉนดที่ดิน
รายงานผลการดำเนินการ กรณี ขอออกหนังสือแสดงสิทธิในเขตปฏิรูปที่ดินเพื่อเกษตรกรรม</t>
  </si>
  <si>
    <t xml:space="preserve">วิเชียร  แก้วอุไร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30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4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ปล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998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ผู้ว่าฯ นครราชสีมา กษ </t>
    </r>
    <r>
      <rPr>
        <sz val="16"/>
        <rFont val="TH SarabunIT๙"/>
        <family val="2"/>
      </rPr>
      <t xml:space="preserve">1204/9982 
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 </t>
    </r>
    <r>
      <rPr>
        <sz val="16"/>
        <rFont val="TH SarabunIT๙"/>
        <family val="2"/>
      </rPr>
      <t xml:space="preserve">57 
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998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14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21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</t>
    </r>
    <r>
      <rPr>
        <sz val="16"/>
        <rFont val="Arial"/>
        <family val="2"/>
      </rPr>
      <t xml:space="preserve">ปล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. 1204/63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2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640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22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25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
8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7
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3524                                                                     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119                                          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3350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                                 11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9                               22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ขอให้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 กันสิทธิที่อยู่อาศัยออกจากแปลงเกษตรกรรม                                                       ขอให้เร่งรัดดำเนินการ                                                                   ขอทราบผลการดำเนินการ</t>
    </r>
  </si>
  <si>
    <t xml:space="preserve">บุญมา  สว่างศรี</t>
  </si>
  <si>
    <r>
      <rPr>
        <sz val="16"/>
        <rFont val="TH SarabunIT๙"/>
        <family val="2"/>
      </rPr>
      <t xml:space="preserve">25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                                           1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9                   28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นร </t>
    </r>
    <r>
      <rPr>
        <sz val="16"/>
        <rFont val="TH SarabunIT๙"/>
        <family val="2"/>
      </rPr>
      <t xml:space="preserve">0105.02/48915</t>
    </r>
  </si>
  <si>
    <r>
      <rPr>
        <sz val="16"/>
        <rFont val="TH SarabunIT๙"/>
        <family val="2"/>
      </rPr>
      <t xml:space="preserve">13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t xml:space="preserve">ขอความช่วยเหลือ</t>
  </si>
  <si>
    <t xml:space="preserve">วุฒิภัทร  พรมเพ็ง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30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3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ปลัดสำนักนายกฯ กษ </t>
    </r>
    <r>
      <rPr>
        <sz val="16"/>
        <rFont val="TH SarabunIT๙"/>
        <family val="2"/>
      </rPr>
      <t xml:space="preserve">1204/9869 
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987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4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ผู้ว่าฯบุรีรัมย์ กษ </t>
    </r>
    <r>
      <rPr>
        <sz val="16"/>
        <rFont val="TH SarabunIT๙"/>
        <family val="2"/>
      </rPr>
      <t xml:space="preserve">1204/9871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 </t>
    </r>
  </si>
  <si>
    <r>
      <rPr>
        <sz val="16"/>
        <rFont val="TH SarabunIT๙"/>
        <family val="2"/>
      </rPr>
      <t xml:space="preserve">25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5.6/1571</t>
    </r>
  </si>
  <si>
    <r>
      <rPr>
        <sz val="16"/>
        <rFont val="TH SarabunIT๙"/>
        <family val="2"/>
      </rPr>
      <t xml:space="preserve">24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ขอให้เร่งดำเนินการออก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 </t>
    </r>
    <r>
      <rPr>
        <sz val="16"/>
        <rFont val="Arial"/>
        <family val="2"/>
      </rPr>
      <t xml:space="preserve">แทนเอกสารเดิมที่สูญหาย</t>
    </r>
  </si>
  <si>
    <t xml:space="preserve">วิไลพร บัวคำ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30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  ระบบสารบรรณ
ชบ </t>
    </r>
    <r>
      <rPr>
        <sz val="16"/>
        <rFont val="TH SarabunIT๙"/>
        <family val="2"/>
      </rPr>
      <t xml:space="preserve">0011/132
</t>
    </r>
    <r>
      <rPr>
        <sz val="16"/>
        <rFont val="Arial"/>
        <family val="2"/>
      </rPr>
      <t xml:space="preserve">ชบ </t>
    </r>
    <r>
      <rPr>
        <sz val="16"/>
        <rFont val="TH SarabunIT๙"/>
        <family val="2"/>
      </rPr>
      <t xml:space="preserve">0017.3/2790</t>
    </r>
  </si>
  <si>
    <r>
      <rPr>
        <sz val="16"/>
        <rFont val="TH SarabunIT๙"/>
        <family val="2"/>
      </rPr>
      <t xml:space="preserve">2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
23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</t>
    </r>
  </si>
  <si>
    <t xml:space="preserve">ชลบุรี</t>
  </si>
  <si>
    <t xml:space="preserve">ร้องเรียนข้าราชการละเว้นการปฏิบัติหน้าที่โดยมิชอบและขอให้ย้ายนายพฤทธิ์  ประภาสะโนบลและนายภาชน์ จารุภูมมิก ออกจากพื้นที่
ร้องเรียนข้าราชการปฏิบัติหรือละเว้นการปฏิบัติหน้าที่โดยมิชอบ
รายงานผลการตรวจสอบข้อเท็จจริงการร้องเรียนข้าราชการปฏิบัติหรือละเว้นการปฏิบัติหน้าที่โดยมิชอบ</t>
  </si>
  <si>
    <t xml:space="preserve">เบญจพร ธนทรงเกียรติ และนางเสาวลักษณ์  มหาวิโรจน์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2.4/31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7
</t>
    </r>
    <r>
      <rPr>
        <sz val="16"/>
        <rFont val="Arial"/>
        <family val="2"/>
      </rPr>
      <t xml:space="preserve">ผู้ว่าฯชลบุรี กษ </t>
    </r>
    <r>
      <rPr>
        <sz val="16"/>
        <rFont val="TH SarabunIT๙"/>
        <family val="2"/>
      </rPr>
      <t xml:space="preserve">1204/1043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2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</t>
    </r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ก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4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7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58
</t>
    </r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1/22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58
</t>
    </r>
    <r>
      <rPr>
        <sz val="16"/>
        <rFont val="Arial"/>
        <family val="2"/>
      </rPr>
      <t xml:space="preserve">ผู้ร้องฯ กษ </t>
    </r>
    <r>
      <rPr>
        <sz val="16"/>
        <rFont val="TH SarabunIT๙"/>
        <family val="2"/>
      </rPr>
      <t xml:space="preserve">1204/2333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1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58</t>
    </r>
  </si>
  <si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2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</t>
    </r>
  </si>
  <si>
    <t xml:space="preserve">ระบบสารบรรณ
</t>
  </si>
  <si>
    <r>
      <rPr>
        <sz val="16"/>
        <rFont val="Arial"/>
        <family val="2"/>
      </rPr>
      <t xml:space="preserve">รวบรวม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ติดตาม
รวมเรื่อง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ยุติ
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
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26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ร้องเรียนขอความช่วยเหลือความเป็นธรรมเกี่ยวกับปัญหาที่ดินในพื้นที่ 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แม่วาง 
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ชียงใหม่</t>
    </r>
  </si>
  <si>
    <t xml:space="preserve">กิติยา  เกใน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0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3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 </t>
    </r>
    <r>
      <rPr>
        <sz val="16"/>
        <rFont val="TH SarabunIT๙"/>
        <family val="2"/>
      </rPr>
      <t xml:space="preserve">58
</t>
    </r>
    <r>
      <rPr>
        <sz val="16"/>
        <rFont val="Arial"/>
        <family val="2"/>
      </rPr>
      <t xml:space="preserve">ปท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ชียงใหม่ กษ </t>
    </r>
    <r>
      <rPr>
        <sz val="16"/>
        <rFont val="TH SarabunIT๙"/>
        <family val="2"/>
      </rPr>
      <t xml:space="preserve">1204/32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4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 </t>
    </r>
    <r>
      <rPr>
        <sz val="16"/>
        <rFont val="TH SarabunIT๙"/>
        <family val="2"/>
      </rPr>
      <t xml:space="preserve">58</t>
    </r>
  </si>
  <si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t xml:space="preserve">ขอความช่วยเหลือเกี่ยวกับการชำระเงินค่าเช่าซื้อที่ดินเพื่อเกษตรกรรมกับ </t>
  </si>
  <si>
    <t xml:space="preserve">มาลัย  ทองประสงค์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6/31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2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7
</t>
    </r>
    <r>
      <rPr>
        <sz val="16"/>
        <rFont val="Arial"/>
        <family val="2"/>
      </rPr>
      <t xml:space="preserve">ผู้ว่าฯ กษ </t>
    </r>
    <r>
      <rPr>
        <sz val="16"/>
        <rFont val="TH SarabunIT๙"/>
        <family val="2"/>
      </rPr>
      <t xml:space="preserve">1204/10475 </t>
    </r>
    <r>
      <rPr>
        <sz val="16"/>
        <rFont val="Arial"/>
        <family val="2"/>
      </rPr>
      <t xml:space="preserve">ลว </t>
    </r>
    <r>
      <rPr>
        <sz val="16"/>
        <rFont val="TH SarabunIT๙"/>
        <family val="2"/>
      </rPr>
      <t xml:space="preserve">23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7
</t>
    </r>
    <r>
      <rPr>
        <sz val="16"/>
        <rFont val="Arial"/>
        <family val="2"/>
      </rPr>
      <t xml:space="preserve">ปลัดสำนักนายกฯ กษ </t>
    </r>
    <r>
      <rPr>
        <sz val="16"/>
        <rFont val="TH SarabunIT๙"/>
        <family val="2"/>
      </rPr>
      <t xml:space="preserve">1204/1047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3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7
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1047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3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7</t>
    </r>
  </si>
  <si>
    <r>
      <rPr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color rgb="FF000000"/>
        <rFont val="Arial"/>
        <family val="2"/>
      </rPr>
      <t xml:space="preserve">นร </t>
    </r>
    <r>
      <rPr>
        <sz val="16"/>
        <color rgb="FF000000"/>
        <rFont val="TH SarabunIT๙"/>
        <family val="2"/>
      </rPr>
      <t xml:space="preserve">0105.02/47630
</t>
    </r>
    <r>
      <rPr>
        <sz val="16"/>
        <color rgb="FF000000"/>
        <rFont val="Arial"/>
        <family val="2"/>
      </rPr>
      <t xml:space="preserve">ลพ </t>
    </r>
    <r>
      <rPr>
        <sz val="16"/>
        <color rgb="FF000000"/>
        <rFont val="TH SarabunIT๙"/>
        <family val="2"/>
      </rPr>
      <t xml:space="preserve">0011/7265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Arial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7
22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t xml:space="preserve">ลำพูน</t>
  </si>
  <si>
    <t xml:space="preserve">ขอความเป็นธรรม
ขอความเป็นธรรม</t>
  </si>
  <si>
    <t xml:space="preserve">ยุทธภูมิ  กัลทลิกา</t>
  </si>
  <si>
    <r>
      <rPr>
        <sz val="16"/>
        <color rgb="FF000000"/>
        <rFont val="Arial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6/322 </t>
    </r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23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57
</t>
    </r>
    <r>
      <rPr>
        <sz val="16"/>
        <color rgb="FF000000"/>
        <rFont val="Arial"/>
        <family val="2"/>
      </rPr>
      <t xml:space="preserve">ผู้ว่าฯ กษ </t>
    </r>
    <r>
      <rPr>
        <sz val="16"/>
        <color rgb="FF000000"/>
        <rFont val="TH SarabunIT๙"/>
        <family val="2"/>
      </rPr>
      <t xml:space="preserve">1204/10524 </t>
    </r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24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57
</t>
    </r>
    <r>
      <rPr>
        <sz val="16"/>
        <color rgb="FF000000"/>
        <rFont val="Arial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10525 </t>
    </r>
    <r>
      <rPr>
        <sz val="16"/>
        <color rgb="FF000000"/>
        <rFont val="Arial"/>
        <family val="2"/>
      </rPr>
      <t xml:space="preserve">ลว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57
</t>
    </r>
    <r>
      <rPr>
        <sz val="16"/>
        <color rgb="FF000000"/>
        <rFont val="Arial"/>
        <family val="2"/>
      </rPr>
      <t xml:space="preserve">ปลัดสำนักนายก กษ </t>
    </r>
    <r>
      <rPr>
        <sz val="16"/>
        <color rgb="FF000000"/>
        <rFont val="TH SarabunIT๙"/>
        <family val="2"/>
      </rPr>
      <t xml:space="preserve">1204/10526 
</t>
    </r>
    <r>
      <rPr>
        <sz val="16"/>
        <color rgb="FF000000"/>
        <rFont val="Arial"/>
        <family val="2"/>
      </rPr>
      <t xml:space="preserve">ลว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7
</t>
    </r>
    <r>
      <rPr>
        <sz val="16"/>
        <color rgb="FF000000"/>
        <rFont val="Arial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928 </t>
    </r>
    <r>
      <rPr>
        <sz val="16"/>
        <color rgb="FF000000"/>
        <rFont val="Arial"/>
        <family val="2"/>
      </rPr>
      <t xml:space="preserve">ลว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58
</t>
    </r>
    <r>
      <rPr>
        <sz val="16"/>
        <color rgb="FF000000"/>
        <rFont val="Arial"/>
        <family val="2"/>
      </rPr>
      <t xml:space="preserve">ปท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ลำพูน กษ </t>
    </r>
    <r>
      <rPr>
        <sz val="16"/>
        <color rgb="FF000000"/>
        <rFont val="TH SarabunIT๙"/>
        <family val="2"/>
      </rPr>
      <t xml:space="preserve">1204/3887 </t>
    </r>
    <r>
      <rPr>
        <sz val="16"/>
        <color rgb="FF000000"/>
        <rFont val="Arial"/>
        <family val="2"/>
      </rPr>
      <t xml:space="preserve">ลว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58
                                                   </t>
    </r>
    <r>
      <rPr>
        <sz val="16"/>
        <color rgb="FF000000"/>
        <rFont val="Arial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1421 </t>
    </r>
    <r>
      <rPr>
        <sz val="16"/>
        <color rgb="FF000000"/>
        <rFont val="Arial"/>
        <family val="2"/>
      </rPr>
      <t xml:space="preserve">ลว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IT๙"/>
        <family val="2"/>
      </rPr>
      <t xml:space="preserve">. 58
</t>
    </r>
    <r>
      <rPr>
        <sz val="16"/>
        <color rgb="FF000000"/>
        <rFont val="Arial"/>
        <family val="2"/>
      </rPr>
      <t xml:space="preserve">ปลัดฯ กษ </t>
    </r>
    <r>
      <rPr>
        <sz val="16"/>
        <color rgb="FF000000"/>
        <rFont val="TH SarabunIT๙"/>
        <family val="2"/>
      </rPr>
      <t xml:space="preserve">1204/ 5167 </t>
    </r>
    <r>
      <rPr>
        <sz val="16"/>
        <color rgb="FF000000"/>
        <rFont val="Arial"/>
        <family val="2"/>
      </rPr>
      <t xml:space="preserve">ลว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IT๙"/>
        <family val="2"/>
      </rPr>
      <t xml:space="preserve">.58
</t>
    </r>
    <r>
      <rPr>
        <sz val="16"/>
        <color rgb="FF000000"/>
        <rFont val="Arial"/>
        <family val="2"/>
      </rPr>
      <t xml:space="preserve">ผู้ร้องฯ กษ </t>
    </r>
    <r>
      <rPr>
        <sz val="16"/>
        <color rgb="FF000000"/>
        <rFont val="TH SarabunIT๙"/>
        <family val="2"/>
      </rPr>
      <t xml:space="preserve">1204/5170 </t>
    </r>
    <r>
      <rPr>
        <sz val="16"/>
        <color rgb="FF000000"/>
        <rFont val="Arial"/>
        <family val="2"/>
      </rPr>
      <t xml:space="preserve">ลว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IT๙"/>
        <family val="2"/>
      </rPr>
      <t xml:space="preserve">.58 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7
27 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t xml:space="preserve">ระบบสารบรรณ
ระบบสารบรรณ</t>
  </si>
  <si>
    <r>
      <rPr>
        <sz val="16"/>
        <color rgb="FF000000"/>
        <rFont val="Arial"/>
        <family val="2"/>
      </rPr>
      <t xml:space="preserve">รวบรวม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Arial"/>
        <family val="2"/>
      </rPr>
      <t xml:space="preserve">ติดตาม
ติดตามผล
                 ติดตามผล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7
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
                  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rFont val="Arial"/>
        <family val="2"/>
      </rPr>
      <t xml:space="preserve">ปท </t>
    </r>
    <r>
      <rPr>
        <sz val="16"/>
        <rFont val="TH SarabunIT๙"/>
        <family val="2"/>
      </rPr>
      <t xml:space="preserve">0011/1299</t>
    </r>
  </si>
  <si>
    <t xml:space="preserve">ปทุมธานี</t>
  </si>
  <si>
    <t xml:space="preserve">ตรวจสอบการถือครองที่ดิน</t>
  </si>
  <si>
    <t xml:space="preserve">สุพจน์  โมอ่อน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32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9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TH SarabunIT๙"/>
        <family val="2"/>
      </rPr>
      <t xml:space="preserve">9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ปท </t>
    </r>
    <r>
      <rPr>
        <sz val="16"/>
        <rFont val="TH SarabunIT๙"/>
        <family val="2"/>
      </rPr>
      <t xml:space="preserve">0011/1243</t>
    </r>
  </si>
  <si>
    <r>
      <rPr>
        <sz val="16"/>
        <rFont val="Arial"/>
        <family val="2"/>
      </rPr>
      <t xml:space="preserve">การซื้อขาย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และลักลอบขุดดินขาย</t>
    </r>
  </si>
  <si>
    <t xml:space="preserve">ไม่ประสงค์ออกนาม</t>
  </si>
  <si>
    <t xml:space="preserve">ติดตามผล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302/19987</t>
    </r>
  </si>
  <si>
    <r>
      <rPr>
        <sz val="16"/>
        <rFont val="TH SarabunIT๙"/>
        <family val="2"/>
      </rPr>
      <t xml:space="preserve">15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t xml:space="preserve">ขอโอนเงินงบประมาณให้สำนักงานการปฏิรุปที่ดินเพื่อเกษตรกรรมเบิกจ่ายแทน</t>
  </si>
  <si>
    <t xml:space="preserve">กรมชลลประทาน</t>
  </si>
  <si>
    <r>
      <rPr>
        <sz val="16"/>
        <rFont val="TH SarabunIT๙"/>
        <family val="2"/>
      </rPr>
      <t xml:space="preserve">22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t xml:space="preserve">รวบรวม</t>
  </si>
  <si>
    <r>
      <rPr>
        <sz val="16"/>
        <rFont val="Arial"/>
        <family val="2"/>
      </rPr>
      <t xml:space="preserve">ระบบสารบรรณ
นว </t>
    </r>
    <r>
      <rPr>
        <sz val="16"/>
        <rFont val="TH SarabunIT๙"/>
        <family val="2"/>
      </rPr>
      <t xml:space="preserve">0011/7018 </t>
    </r>
  </si>
  <si>
    <r>
      <rPr>
        <sz val="16"/>
        <rFont val="TH SarabunIT๙"/>
        <family val="2"/>
      </rPr>
      <t xml:space="preserve">15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12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</t>
    </r>
  </si>
  <si>
    <r>
      <rPr>
        <sz val="16"/>
        <rFont val="Arial"/>
        <family val="2"/>
      </rPr>
      <t xml:space="preserve">ขอให้เร่งรัด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ครสวรรค์ดำเนินการเปิดทางเข้าออก เข้าไปในที่ดินของ
นายสมจิต  ปานช้าง และนางสาวบุญแสงปานช้าง
ขอปิดทางเข้าออกจากทางสาธารณะสู่ที่ดิน กรณี นายสมจิต  ปานช้าง</t>
    </r>
  </si>
  <si>
    <t xml:space="preserve">สมจิต  ปานช้าง และนางสาวบุญแสง  ปานช้าง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0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5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ครสวรรค์ กษ </t>
    </r>
    <r>
      <rPr>
        <sz val="16"/>
        <rFont val="TH SarabunIT๙"/>
        <family val="2"/>
      </rPr>
      <t xml:space="preserve">1204/43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6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</t>
    </r>
    <r>
      <rPr>
        <sz val="16"/>
        <rFont val="Arial"/>
        <family val="2"/>
      </rPr>
      <t xml:space="preserve">ผู้ร้อง </t>
    </r>
    <r>
      <rPr>
        <sz val="16"/>
        <rFont val="TH SarabunIT๙"/>
        <family val="2"/>
      </rPr>
      <t xml:space="preserve">1204/43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6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23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20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</t>
    </r>
  </si>
  <si>
    <t xml:space="preserve">ระบบสารบรรณ
ระบบสารบรรณ</t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4156</t>
    </r>
  </si>
  <si>
    <t xml:space="preserve">นางรัศมี  จรรยา ขอพระราชทานความเป็นธรรม</t>
  </si>
  <si>
    <t xml:space="preserve">รัศมี  จรรยา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1204.6/0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3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ร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31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4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31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4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ครราชสีมา กษ </t>
    </r>
    <r>
      <rPr>
        <sz val="16"/>
        <rFont val="TH SarabunIT๙"/>
        <family val="2"/>
      </rPr>
      <t xml:space="preserve">1204/31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4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31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4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23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10.1/2984
</t>
    </r>
    <r>
      <rPr>
        <sz val="16"/>
        <rFont val="Arial"/>
        <family val="2"/>
      </rPr>
      <t xml:space="preserve">อด </t>
    </r>
    <r>
      <rPr>
        <sz val="16"/>
        <rFont val="TH SarabunIT๙"/>
        <family val="2"/>
      </rPr>
      <t xml:space="preserve">0011/2869
</t>
    </r>
    <r>
      <rPr>
        <sz val="16"/>
        <rFont val="Arial"/>
        <family val="2"/>
      </rPr>
      <t xml:space="preserve">คำขอรับบริการ                                                                                                                                                                                 อด </t>
    </r>
    <r>
      <rPr>
        <sz val="16"/>
        <rFont val="TH SarabunIT๙"/>
        <family val="2"/>
      </rPr>
      <t xml:space="preserve">0011/3925    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5.6/1610                                                                     </t>
    </r>
  </si>
  <si>
    <r>
      <rPr>
        <sz val="16"/>
        <rFont val="TH SarabunIT๙"/>
        <family val="2"/>
      </rPr>
      <t xml:space="preserve">18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1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
16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                                                                                                                                   1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                                                                10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t xml:space="preserve">อุดรธานี</t>
  </si>
  <si>
    <r>
      <rPr>
        <sz val="16"/>
        <rFont val="Arial"/>
        <family val="2"/>
      </rPr>
      <t xml:space="preserve">ขอส่งสำเนาหนังสือ
ขอให้เพิกถอ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
</t>
    </r>
    <r>
      <rPr>
        <sz val="16"/>
        <rFont val="Arial"/>
        <family val="2"/>
      </rPr>
      <t xml:space="preserve">ขอให้เพิกถอ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                         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ขอให้เพิกถอ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4-01                                                             </t>
    </r>
    <r>
      <rPr>
        <sz val="16"/>
        <rFont val="Arial"/>
        <family val="2"/>
      </rPr>
      <t xml:space="preserve">ขอให้เพิกถอ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4-01               </t>
    </r>
    <r>
      <rPr>
        <sz val="16"/>
        <rFont val="Arial"/>
        <family val="2"/>
      </rPr>
      <t xml:space="preserve">ขอให้เพิกถอ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 </t>
    </r>
    <r>
      <rPr>
        <sz val="16"/>
        <rFont val="Arial"/>
        <family val="2"/>
      </rPr>
      <t xml:space="preserve">กรณีนายจักรวรรดิ คำหงษา ขอความเป็นธรรม                                                ขอให้เพิกถอ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</t>
    </r>
  </si>
  <si>
    <t xml:space="preserve">จักรวรรดิ  คำหงษา</t>
  </si>
  <si>
    <r>
      <rPr>
        <sz val="16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ลธก กษ </t>
    </r>
    <r>
      <rPr>
        <sz val="16"/>
        <rFont val="TH SarabunIT๙"/>
        <family val="2"/>
      </rPr>
      <t xml:space="preserve">1204.1/244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4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</t>
    </r>
    <r>
      <rPr>
        <sz val="16"/>
        <rFont val="Arial"/>
        <family val="2"/>
      </rPr>
      <t xml:space="preserve">สปก อุดรธานี กษ </t>
    </r>
    <r>
      <rPr>
        <sz val="16"/>
        <rFont val="TH SarabunIT๙"/>
        <family val="2"/>
      </rPr>
      <t xml:space="preserve">1204/779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</t>
    </r>
  </si>
  <si>
    <t xml:space="preserve">ชาริณ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ลักขณา                ลักขณา</t>
  </si>
  <si>
    <r>
      <rPr>
        <sz val="16"/>
        <rFont val="TH SarabunIT๙"/>
        <family val="2"/>
      </rPr>
      <t xml:space="preserve">23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24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
17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                                                                                                   22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13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                                             22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t xml:space="preserve">ระบบสารบรรณ
ระบบสารบรรณ                                                                                                                                                                         ระบบสารบรรณ</t>
  </si>
  <si>
    <r>
      <rPr>
        <sz val="16"/>
        <rFont val="Arial"/>
        <family val="2"/>
      </rPr>
      <t xml:space="preserve">รวบรวม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ติดตาม
รวบรวม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ติดตาม                                                                          รวบรวมเรื่อง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
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                                                                              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4451
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100/1073</t>
    </r>
  </si>
  <si>
    <r>
      <rPr>
        <sz val="16"/>
        <rFont val="TH SarabunIT๙"/>
        <family val="2"/>
      </rPr>
      <t xml:space="preserve">24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
1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</t>
    </r>
  </si>
  <si>
    <t xml:space="preserve">ขอความเป็นธรรมเกี่ยวกับที่ดินทำกิน
ขอความเป็นธรรมเกี่ยวกับที่ดินทำกิน</t>
  </si>
  <si>
    <t xml:space="preserve">เสถียรพงศ์  ถมคำ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22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180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 กษ </t>
    </r>
    <r>
      <rPr>
        <sz val="16"/>
        <rFont val="TH SarabunIT๙"/>
        <family val="2"/>
      </rPr>
      <t xml:space="preserve">1204/180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                         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279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6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  <r>
      <rPr>
        <sz val="16"/>
        <rFont val="Arial"/>
        <family val="2"/>
      </rPr>
      <t xml:space="preserve">รมว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279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6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</t>
    </r>
  </si>
  <si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24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รวบรวม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ติดตาม
รวมเรื่อง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
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5.7/1820</t>
    </r>
  </si>
  <si>
    <t xml:space="preserve">เลย</t>
  </si>
  <si>
    <t xml:space="preserve">นาตยา  อรุณสันติเดชา</t>
  </si>
  <si>
    <r>
      <rPr>
        <sz val="16"/>
        <rFont val="Arial"/>
        <family val="2"/>
      </rPr>
      <t xml:space="preserve">สจ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2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4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t xml:space="preserve">สมชาย</t>
  </si>
  <si>
    <r>
      <rPr>
        <sz val="16"/>
        <rFont val="TH SarabunIT๙"/>
        <family val="2"/>
      </rPr>
      <t xml:space="preserve"> 6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ชร </t>
    </r>
    <r>
      <rPr>
        <sz val="16"/>
        <rFont val="TH SarabunIT๙"/>
        <family val="2"/>
      </rPr>
      <t xml:space="preserve">0011.4/1678</t>
    </r>
  </si>
  <si>
    <r>
      <rPr>
        <sz val="16"/>
        <rFont val="TH SarabunIT๙"/>
        <family val="2"/>
      </rPr>
      <t xml:space="preserve">19 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t xml:space="preserve">เชียงราย</t>
  </si>
  <si>
    <r>
      <rPr>
        <sz val="16"/>
        <rFont val="Arial"/>
        <family val="2"/>
      </rPr>
      <t xml:space="preserve">ขอหารือเพื่อแก้ไขปัญหาพิพาทเกี่ยวกับการแย่งสิทธิใน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 </t>
    </r>
    <r>
      <rPr>
        <sz val="16"/>
        <rFont val="Arial"/>
        <family val="2"/>
      </rPr>
      <t xml:space="preserve">แลงเลขที่ </t>
    </r>
    <r>
      <rPr>
        <sz val="16"/>
        <rFont val="TH SarabunIT๙"/>
        <family val="2"/>
      </rPr>
      <t xml:space="preserve">11 </t>
    </r>
    <r>
      <rPr>
        <sz val="16"/>
        <rFont val="Arial"/>
        <family val="2"/>
      </rPr>
      <t xml:space="preserve">กลุ่มที่ </t>
    </r>
    <r>
      <rPr>
        <sz val="16"/>
        <rFont val="TH SarabunIT๙"/>
        <family val="2"/>
      </rPr>
      <t xml:space="preserve">1815 </t>
    </r>
  </si>
  <si>
    <r>
      <rPr>
        <sz val="16"/>
        <rFont val="Arial"/>
        <family val="2"/>
      </rPr>
      <t xml:space="preserve">ปท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ชียงราย</t>
    </r>
  </si>
  <si>
    <t xml:space="preserve">อยู่ระหว่างดำเนินการ</t>
  </si>
  <si>
    <r>
      <rPr>
        <sz val="16"/>
        <rFont val="TH SarabunIT๙"/>
        <family val="2"/>
      </rPr>
      <t xml:space="preserve">7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นร </t>
    </r>
    <r>
      <rPr>
        <sz val="16"/>
        <rFont val="TH SarabunIT๙"/>
        <family val="2"/>
      </rPr>
      <t xml:space="preserve">01570024180</t>
    </r>
  </si>
  <si>
    <r>
      <rPr>
        <sz val="16"/>
        <rFont val="TH SarabunIT๙"/>
        <family val="2"/>
      </rPr>
      <t xml:space="preserve">21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ขอให้พิจารณาตรวจสอบ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 </t>
    </r>
    <r>
      <rPr>
        <sz val="16"/>
        <rFont val="Arial"/>
        <family val="2"/>
      </rPr>
      <t xml:space="preserve">เลข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ในพื้นที่ตำบลวังน้ำเขียว 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ครราชสีมา เนื่องจากมีการรังวัดที่ดินรุกล้ำที่ดินของผู้ร้องโดยมิชอบ</t>
    </r>
  </si>
  <si>
    <t xml:space="preserve">เจริญ  ของกิ่ง</t>
  </si>
  <si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ก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1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1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0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   </t>
    </r>
  </si>
  <si>
    <r>
      <rPr>
        <sz val="16"/>
        <rFont val="TH SarabunIT๙"/>
        <family val="2"/>
      </rPr>
      <t xml:space="preserve">8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ศก </t>
    </r>
    <r>
      <rPr>
        <sz val="16"/>
        <rFont val="TH SarabunIT๙"/>
        <family val="2"/>
      </rPr>
      <t xml:space="preserve">0011/011</t>
    </r>
  </si>
  <si>
    <r>
      <rPr>
        <sz val="16"/>
        <rFont val="TH SarabunIT๙"/>
        <family val="2"/>
      </rPr>
      <t xml:space="preserve">6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t xml:space="preserve">ศริสะเกษ</t>
  </si>
  <si>
    <t xml:space="preserve">การแก้ไขปัญหาการก่อสร้างอ่างเก็บน้ำนาจะเรีย และถนนรอบอ่างเก็บน้ำนาจะเรีย</t>
  </si>
  <si>
    <r>
      <rPr>
        <sz val="16"/>
        <rFont val="Arial"/>
        <family val="2"/>
      </rPr>
      <t xml:space="preserve">ปท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ศรีสะเกษ</t>
    </r>
  </si>
  <si>
    <r>
      <rPr>
        <sz val="16"/>
        <rFont val="Arial"/>
        <family val="2"/>
      </rPr>
      <t xml:space="preserve">เรื่องเดียวกับเรื่องลำดับที่ </t>
    </r>
    <r>
      <rPr>
        <sz val="16"/>
        <rFont val="TH SarabunIT๙"/>
        <family val="2"/>
      </rPr>
      <t xml:space="preserve">44</t>
    </r>
  </si>
  <si>
    <r>
      <rPr>
        <sz val="16"/>
        <rFont val="TH SarabunIT๙"/>
        <family val="2"/>
      </rPr>
      <t xml:space="preserve">14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7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81
</t>
    </r>
    <r>
      <rPr>
        <sz val="16"/>
        <rFont val="Arial"/>
        <family val="2"/>
      </rPr>
      <t xml:space="preserve">บร </t>
    </r>
    <r>
      <rPr>
        <sz val="16"/>
        <rFont val="TH SarabunIT๙"/>
        <family val="2"/>
      </rPr>
      <t xml:space="preserve">0011/0330</t>
    </r>
  </si>
  <si>
    <r>
      <rPr>
        <sz val="16"/>
        <rFont val="TH SarabunIT๙"/>
        <family val="2"/>
      </rPr>
      <t xml:space="preserve">8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11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ร้องเรีย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ุรีรัมย์ ไม่ยอมจ่ายค่าสินไหมทดแทนและขอให้ออกเอกสารสิทธิ์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
</t>
    </r>
    <r>
      <rPr>
        <sz val="16"/>
        <rFont val="Arial"/>
        <family val="2"/>
      </rPr>
      <t xml:space="preserve">ตอบข้อร้องเรียน รายนางสมคิด โพธิ์ทิพย์</t>
    </r>
  </si>
  <si>
    <t xml:space="preserve">สมคิด  โพธิ์ทิพย์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40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213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213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214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15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1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58</t>
    </r>
  </si>
  <si>
    <r>
      <rPr>
        <sz val="16"/>
        <rFont val="Arial"/>
        <family val="2"/>
      </rPr>
      <t xml:space="preserve">พร </t>
    </r>
    <r>
      <rPr>
        <sz val="16"/>
        <rFont val="TH SarabunIT๙"/>
        <family val="2"/>
      </rPr>
      <t xml:space="preserve">0011.4/56,57</t>
    </r>
  </si>
  <si>
    <r>
      <rPr>
        <sz val="16"/>
        <rFont val="TH SarabunIT๙"/>
        <family val="2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t xml:space="preserve">รายงานผลการตรวจสอบสิทธิ และการทำประโยชน์ในที่ดิน กรณี กลุ่มรักษ์เวียงต้า</t>
  </si>
  <si>
    <t xml:space="preserve">กลุ่มรักษ์เวียงต้า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25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5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   </t>
    </r>
    <r>
      <rPr>
        <sz val="16"/>
        <rFont val="Arial"/>
        <family val="2"/>
      </rPr>
      <t xml:space="preserve">ปท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แพร่ กษ </t>
    </r>
    <r>
      <rPr>
        <sz val="16"/>
        <rFont val="TH SarabunIT๙"/>
        <family val="2"/>
      </rPr>
      <t xml:space="preserve">1204/790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6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43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8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16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                                                                                                                   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พล </t>
    </r>
    <r>
      <rPr>
        <sz val="16"/>
        <rFont val="TH SarabunIT๙"/>
        <family val="2"/>
      </rPr>
      <t xml:space="preserve">0011/10</t>
    </r>
  </si>
  <si>
    <t xml:space="preserve">พิษณุโลก</t>
  </si>
  <si>
    <r>
      <rPr>
        <sz val="16"/>
        <rFont val="Arial"/>
        <family val="2"/>
      </rPr>
      <t xml:space="preserve">ข่าวตัด นสพ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สป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ิษณุโลก</t>
    </r>
  </si>
  <si>
    <r>
      <rPr>
        <sz val="16"/>
        <rFont val="Arial"/>
        <family val="2"/>
      </rPr>
      <t xml:space="preserve">ข่าวตัด นส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ดลินิวส์ วันที่ </t>
    </r>
    <r>
      <rPr>
        <sz val="16"/>
        <rFont val="TH SarabunIT๙"/>
        <family val="2"/>
      </rPr>
      <t xml:space="preserve">31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7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6.11/227
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06.11/752</t>
    </r>
  </si>
  <si>
    <r>
      <rPr>
        <sz val="16"/>
        <rFont val="TH SarabunIT๙"/>
        <family val="2"/>
      </rPr>
      <t xml:space="preserve">27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9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t xml:space="preserve">การแก้ไขปัญหาการก่อสร้างอ่างเก็บน้ำนาจะเรีย และถนนรอบอ่างเก็บน้ำนาจะเรีย
การแก้ไขปัญหาการก่อสร้างอ่างเก็บน้ำนาจะเรีย และถนนรอบอ่างเก็บน้ำนาจะเรีย
</t>
  </si>
  <si>
    <t xml:space="preserve">สกาว  โพธิ์กระสังข์</t>
  </si>
  <si>
    <r>
      <rPr>
        <sz val="16"/>
        <rFont val="TH SarabunIT๙"/>
        <family val="2"/>
      </rPr>
      <t xml:space="preserve">28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19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494
</t>
    </r>
    <r>
      <rPr>
        <sz val="16"/>
        <rFont val="Arial"/>
        <family val="2"/>
      </rPr>
      <t xml:space="preserve">รน </t>
    </r>
    <r>
      <rPr>
        <sz val="16"/>
        <rFont val="TH SarabunIT๙"/>
        <family val="2"/>
      </rPr>
      <t xml:space="preserve">0011/1417
</t>
    </r>
    <r>
      <rPr>
        <sz val="16"/>
        <rFont val="Arial"/>
        <family val="2"/>
      </rPr>
      <t xml:space="preserve">รน </t>
    </r>
    <r>
      <rPr>
        <sz val="16"/>
        <rFont val="TH SarabunIT๙"/>
        <family val="2"/>
      </rPr>
      <t xml:space="preserve">0011/3464</t>
    </r>
  </si>
  <si>
    <r>
      <rPr>
        <sz val="16"/>
        <rFont val="TH SarabunIT๙"/>
        <family val="2"/>
      </rPr>
      <t xml:space="preserve">29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2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
21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</t>
    </r>
  </si>
  <si>
    <t xml:space="preserve">ระนอง</t>
  </si>
  <si>
    <r>
      <rPr>
        <sz val="16"/>
        <rFont val="Arial"/>
        <family val="2"/>
      </rPr>
      <t xml:space="preserve">ขอให้ตรวจสอบข้อเท็จจริงที่ดินทำกินใน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
</t>
    </r>
    <r>
      <rPr>
        <sz val="16"/>
        <rFont val="Arial"/>
        <family val="2"/>
      </rPr>
      <t xml:space="preserve">ขอให้ตรวจสอบข้อเท็จจริงที่ดินทำกินใน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
</t>
    </r>
    <r>
      <rPr>
        <sz val="16"/>
        <rFont val="Arial"/>
        <family val="2"/>
      </rPr>
      <t xml:space="preserve">ขอให้ตรวจสอบข้อเท็จจริงที่ดินทำกินใน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</si>
  <si>
    <t xml:space="preserve">ประนอม  อำพุชนี</t>
  </si>
  <si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ก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2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1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4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     </t>
    </r>
    <r>
      <rPr>
        <sz val="16"/>
        <rFont val="Arial"/>
        <family val="2"/>
      </rPr>
      <t xml:space="preserve">ปลัดกระทรวงเกษตร กษ </t>
    </r>
    <r>
      <rPr>
        <sz val="16"/>
        <rFont val="TH SarabunIT๙"/>
        <family val="2"/>
      </rPr>
      <t xml:space="preserve">1204/113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4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                                         </t>
    </r>
    <r>
      <rPr>
        <sz val="16"/>
        <rFont val="Arial"/>
        <family val="2"/>
      </rPr>
      <t xml:space="preserve">ปลัดสำนักนายกฯ กษ </t>
    </r>
    <r>
      <rPr>
        <sz val="16"/>
        <rFont val="TH SarabunIT๙"/>
        <family val="2"/>
      </rPr>
      <t xml:space="preserve">1204/113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4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58                                              </t>
    </r>
    <r>
      <rPr>
        <sz val="16"/>
        <rFont val="Arial"/>
        <family val="2"/>
      </rPr>
      <t xml:space="preserve">ผู้ว่าฯ กษ </t>
    </r>
    <r>
      <rPr>
        <sz val="16"/>
        <rFont val="TH SarabunIT๙"/>
        <family val="2"/>
      </rPr>
      <t xml:space="preserve">1204/114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4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      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114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 4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29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2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2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</t>
    </r>
  </si>
  <si>
    <r>
      <rPr>
        <sz val="16"/>
        <rFont val="Arial"/>
        <family val="2"/>
      </rPr>
      <t xml:space="preserve">รวบรวม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ติดตาม
รวมเรื่อง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8
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rFont val="Arial"/>
        <family val="2"/>
      </rPr>
      <t xml:space="preserve">นร </t>
    </r>
    <r>
      <rPr>
        <sz val="16"/>
        <rFont val="TH SarabunIT๙"/>
        <family val="2"/>
      </rPr>
      <t xml:space="preserve">0105.02/40717</t>
    </r>
  </si>
  <si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ขอให้ประสานหน่วยงานที่เกี่ยวข้องตรวจสอบ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</t>
    </r>
  </si>
  <si>
    <t xml:space="preserve">วันชัย  คำขาว</t>
  </si>
  <si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ก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3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0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7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   </t>
    </r>
    <r>
      <rPr>
        <sz val="16"/>
        <rFont val="Arial"/>
        <family val="2"/>
      </rPr>
      <t xml:space="preserve">ผู้ว่าฯ กษ </t>
    </r>
    <r>
      <rPr>
        <sz val="16"/>
        <rFont val="TH SarabunIT๙"/>
        <family val="2"/>
      </rPr>
      <t xml:space="preserve">1204/159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7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  </t>
    </r>
    <r>
      <rPr>
        <sz val="16"/>
        <rFont val="Arial"/>
        <family val="2"/>
      </rPr>
      <t xml:space="preserve">ปลัด กษ </t>
    </r>
    <r>
      <rPr>
        <sz val="16"/>
        <rFont val="TH SarabunIT๙"/>
        <family val="2"/>
      </rPr>
      <t xml:space="preserve">1204/159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7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    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159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7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รวบรวม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ติดตามผล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
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12/615</t>
    </r>
  </si>
  <si>
    <r>
      <rPr>
        <sz val="16"/>
        <rFont val="TH SarabunIT๙"/>
        <family val="2"/>
      </rPr>
      <t xml:space="preserve">30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t xml:space="preserve">ศรีษะเกษ</t>
  </si>
  <si>
    <t xml:space="preserve">การแก้ไขปัญหาการก่อสร้างอ่างเก็บน้ำนาจะเรียในพื้นที่จังหวัดศรีสะเกษ</t>
  </si>
  <si>
    <t xml:space="preserve">สถาบันวิจัยจุฬาภรณ์</t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708
</t>
    </r>
    <r>
      <rPr>
        <sz val="16"/>
        <rFont val="Arial"/>
        <family val="2"/>
      </rPr>
      <t xml:space="preserve">นม </t>
    </r>
    <r>
      <rPr>
        <sz val="16"/>
        <rFont val="TH SarabunIT๙"/>
        <family val="2"/>
      </rPr>
      <t xml:space="preserve">0011/9543</t>
    </r>
  </si>
  <si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
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</t>
    </r>
  </si>
  <si>
    <t xml:space="preserve">ติดตามเรื่องร้องเรียน
รายงานผลการตรวจสอบเรื่องร้องเรียน</t>
  </si>
  <si>
    <t xml:space="preserve">สมบุญ  เต็งผักแว่น</t>
  </si>
  <si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ก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3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19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7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     </t>
    </r>
    <r>
      <rPr>
        <sz val="16"/>
        <rFont val="Arial"/>
        <family val="2"/>
      </rPr>
      <t xml:space="preserve">ปล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167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  </t>
    </r>
    <r>
      <rPr>
        <sz val="16"/>
        <rFont val="Arial"/>
        <family val="2"/>
      </rPr>
      <t xml:space="preserve">ปลัดสำนักนายกฯ กษ </t>
    </r>
    <r>
      <rPr>
        <sz val="16"/>
        <rFont val="TH SarabunIT๙"/>
        <family val="2"/>
      </rPr>
      <t xml:space="preserve">1204/167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                                         </t>
    </r>
    <r>
      <rPr>
        <sz val="16"/>
        <rFont val="Arial"/>
        <family val="2"/>
      </rPr>
      <t xml:space="preserve">ผู้ว่าฯ กษ </t>
    </r>
    <r>
      <rPr>
        <sz val="16"/>
        <rFont val="TH SarabunIT๙"/>
        <family val="2"/>
      </rPr>
      <t xml:space="preserve">1204/167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     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167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10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1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  <r>
      <rPr>
        <sz val="16"/>
        <rFont val="Arial"/>
        <family val="2"/>
      </rPr>
      <t xml:space="preserve">ปลัดสำนักนายก กษ </t>
    </r>
    <r>
      <rPr>
        <sz val="16"/>
        <rFont val="TH SarabunIT๙"/>
        <family val="2"/>
      </rPr>
      <t xml:space="preserve">1204/4514          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                   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451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451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
15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</t>
    </r>
  </si>
  <si>
    <t xml:space="preserve">ระบบสารบรรณ
ระบบสารบรรณ
</t>
  </si>
  <si>
    <r>
      <rPr>
        <sz val="16"/>
        <rFont val="Arial"/>
        <family val="2"/>
      </rPr>
      <t xml:space="preserve">รวบรวม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ติดตาม
รวมเรื่อง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
 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rFont val="Arial"/>
        <family val="2"/>
      </rPr>
      <t xml:space="preserve">นร </t>
    </r>
    <r>
      <rPr>
        <sz val="16"/>
        <rFont val="TH SarabunIT๙"/>
        <family val="2"/>
      </rPr>
      <t xml:space="preserve">0105.02/41049</t>
    </r>
  </si>
  <si>
    <t xml:space="preserve">บุญเท้ง  ซ้อนเขียว</t>
  </si>
  <si>
    <r>
      <rPr>
        <sz val="16"/>
        <rFont val="TH SarabunIT๙"/>
        <family val="2"/>
      </rPr>
      <t xml:space="preserve">12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นร </t>
    </r>
    <r>
      <rPr>
        <sz val="16"/>
        <rFont val="TH SarabunIT๙"/>
        <family val="2"/>
      </rPr>
      <t xml:space="preserve">0105.02/41273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อบ </t>
    </r>
    <r>
      <rPr>
        <sz val="16"/>
        <rFont val="TH SarabunIT๙"/>
        <family val="2"/>
      </rPr>
      <t xml:space="preserve">0011/23851</t>
    </r>
  </si>
  <si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58                                                                           3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t xml:space="preserve">อุบลราชธานี</t>
  </si>
  <si>
    <t xml:space="preserve">ขอความช่วยเหลือ                                                                                                                                                                                                                                                                   รายงานความคืบหน้ากรณี คุณบัวผัน หัวดอน ขอความช่วยเหลือ</t>
  </si>
  <si>
    <t xml:space="preserve">บัวผัน  หัวดอน</t>
  </si>
  <si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ม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6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46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1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</t>
    </r>
    <r>
      <rPr>
        <sz val="16"/>
        <rFont val="Arial"/>
        <family val="2"/>
      </rPr>
      <t xml:space="preserve">ผู้ว่าฯ กษ </t>
    </r>
    <r>
      <rPr>
        <sz val="16"/>
        <rFont val="TH SarabunIT๙"/>
        <family val="2"/>
      </rPr>
      <t xml:space="preserve">1204/232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</t>
    </r>
    <r>
      <rPr>
        <sz val="16"/>
        <rFont val="Arial"/>
        <family val="2"/>
      </rPr>
      <t xml:space="preserve">ปลัดฯ กษ </t>
    </r>
    <r>
      <rPr>
        <sz val="16"/>
        <rFont val="TH SarabunIT๙"/>
        <family val="2"/>
      </rPr>
      <t xml:space="preserve">1204/232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232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</t>
    </r>
  </si>
  <si>
    <r>
      <rPr>
        <sz val="16"/>
        <rFont val="TH SarabunIT๙"/>
        <family val="2"/>
      </rPr>
      <t xml:space="preserve">12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                                                                        13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ทก </t>
    </r>
    <r>
      <rPr>
        <sz val="16"/>
        <rFont val="TH SarabunIT๙"/>
        <family val="2"/>
      </rPr>
      <t xml:space="preserve">02580012313
</t>
    </r>
    <r>
      <rPr>
        <sz val="16"/>
        <rFont val="Arial"/>
        <family val="2"/>
      </rPr>
      <t xml:space="preserve">ชพ </t>
    </r>
    <r>
      <rPr>
        <sz val="16"/>
        <rFont val="TH SarabunIT๙"/>
        <family val="2"/>
      </rPr>
      <t xml:space="preserve">0011/004545</t>
    </r>
  </si>
  <si>
    <r>
      <rPr>
        <sz val="16"/>
        <rFont val="TH SarabunIT๙"/>
        <family val="2"/>
      </rPr>
      <t xml:space="preserve">12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
17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</t>
    </r>
  </si>
  <si>
    <t xml:space="preserve">ชุมพร</t>
  </si>
  <si>
    <r>
      <rPr>
        <sz val="16"/>
        <rFont val="Arial"/>
        <family val="2"/>
      </rPr>
      <t xml:space="preserve">ขอให้ตรวจสอบบุคคลทำการขุดที่ดินบริเวณ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ภายในหมู่บ้านคลองพร ซอย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หมู่ </t>
    </r>
    <r>
      <rPr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วังใหม่ 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มือง
ขอให้ตรวจสอบข้อเท็จจริง กรณีร้องเรียนเรื่องลักลอบขุดดินในเขต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ก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4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22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  </t>
    </r>
    <r>
      <rPr>
        <sz val="16"/>
        <rFont val="Arial"/>
        <family val="2"/>
      </rPr>
      <t xml:space="preserve">ปลัดสำนักนายกฯ กษ </t>
    </r>
    <r>
      <rPr>
        <sz val="16"/>
        <rFont val="TH SarabunIT๙"/>
        <family val="2"/>
      </rPr>
      <t xml:space="preserve">1204/180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                                           </t>
    </r>
    <r>
      <rPr>
        <sz val="16"/>
        <rFont val="Arial"/>
        <family val="2"/>
      </rPr>
      <t xml:space="preserve">ผู้ว่าฯ กษ </t>
    </r>
    <r>
      <rPr>
        <sz val="16"/>
        <rFont val="TH SarabunIT๙"/>
        <family val="2"/>
      </rPr>
      <t xml:space="preserve">1204/180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1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
24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website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
</t>
    </r>
    <r>
      <rPr>
        <sz val="16"/>
        <rFont val="Arial"/>
        <family val="2"/>
      </rPr>
      <t xml:space="preserve">ระบบสารบรรณ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
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rFont val="Arial"/>
        <family val="2"/>
      </rPr>
      <t xml:space="preserve">ระบบสารบรรณ
                               ลย </t>
    </r>
    <r>
      <rPr>
        <sz val="16"/>
        <rFont val="TH SarabunIT๙"/>
        <family val="2"/>
      </rPr>
      <t xml:space="preserve">0011/6701            </t>
    </r>
    <r>
      <rPr>
        <sz val="16"/>
        <rFont val="Arial"/>
        <family val="2"/>
      </rPr>
      <t xml:space="preserve">ลย </t>
    </r>
    <r>
      <rPr>
        <sz val="16"/>
        <rFont val="TH SarabunIT๙"/>
        <family val="2"/>
      </rPr>
      <t xml:space="preserve">0011/16696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ลย </t>
    </r>
    <r>
      <rPr>
        <sz val="16"/>
        <rFont val="TH SarabunIT๙"/>
        <family val="2"/>
      </rPr>
      <t xml:space="preserve">0011/2875                                       </t>
    </r>
    <r>
      <rPr>
        <sz val="16"/>
        <rFont val="Arial"/>
        <family val="2"/>
      </rPr>
      <t xml:space="preserve">ลย </t>
    </r>
    <r>
      <rPr>
        <sz val="16"/>
        <rFont val="TH SarabunIT๙"/>
        <family val="2"/>
      </rPr>
      <t xml:space="preserve">0011/13566</t>
    </r>
  </si>
  <si>
    <r>
      <rPr>
        <sz val="16"/>
        <rFont val="TH SarabunIT๙"/>
        <family val="2"/>
      </rPr>
      <t xml:space="preserve">1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
                       30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.58          19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                                                                           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9                                                                                1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9                              15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อุทธรณ์คำสั่งส่งสำนักงานการปฏิรูปที่ดินจังหวัดเลย
                                      อุทธรณ์คำสั่ง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เลย                  การอุทธรณ์คำสั่ง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ลย                                                                                                                                                         ขอรับสิทธิที่ดินจาก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               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การอุทธรณ์คำสั่ง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ลย                                                               หารือการอุทธรณ์คำสั่ง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ลย</t>
    </r>
  </si>
  <si>
    <t xml:space="preserve">สมนึก  รัตนมณี</t>
  </si>
  <si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ก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5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47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  </t>
    </r>
    <r>
      <rPr>
        <sz val="16"/>
        <rFont val="Arial"/>
        <family val="2"/>
      </rPr>
      <t xml:space="preserve">ผู้ว่าฯ กษ </t>
    </r>
    <r>
      <rPr>
        <sz val="16"/>
        <rFont val="TH SarabunIT๙"/>
        <family val="2"/>
      </rPr>
      <t xml:space="preserve">1204/236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3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236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3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          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8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3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ลย กษ </t>
    </r>
    <r>
      <rPr>
        <sz val="16"/>
        <rFont val="TH SarabunIT๙"/>
        <family val="2"/>
      </rPr>
      <t xml:space="preserve">1204/40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8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40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8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49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8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ลย กษ </t>
    </r>
    <r>
      <rPr>
        <sz val="16"/>
        <rFont val="TH SarabunIT๙"/>
        <family val="2"/>
      </rPr>
      <t xml:space="preserve">1204/166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166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9                                                     </t>
    </r>
  </si>
  <si>
    <t xml:space="preserve">สมชาย                                                                                                                                                                                      ลักขณา</t>
  </si>
  <si>
    <r>
      <rPr>
        <sz val="16"/>
        <rFont val="TH SarabunIT๙"/>
        <family val="2"/>
      </rPr>
      <t xml:space="preserve">18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
25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       17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                                                       11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9                                                            3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23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t xml:space="preserve">ระบบสารบรรณ
ระบบสารบรรณ                                                                                                                                                                                                            ระบบสารบรรณ</t>
  </si>
  <si>
    <r>
      <rPr>
        <sz val="16"/>
        <rFont val="Arial"/>
        <family val="2"/>
      </rPr>
      <t xml:space="preserve">รวบรวม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ติดตาม
ติดตามผล         รวบรวม                                                            ติดตามผล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1958
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    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                                                            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306.16/893
 (5 /02 /58)</t>
    </r>
  </si>
  <si>
    <r>
      <rPr>
        <sz val="16"/>
        <rFont val="TH SarabunIT๙"/>
        <family val="2"/>
      </rPr>
      <t xml:space="preserve">12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t xml:space="preserve">แต่งตั้งคณะกรรมการตรวจสอบข้อเท็จจริงการจ่ายเงินค่าชดเชยพิเศษฯในโครงการเขื่อนป่าสักชลสิทธิ์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3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01.06/1235
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1.06/2160
(</t>
    </r>
    <r>
      <rPr>
        <sz val="16"/>
        <rFont val="Arial"/>
        <family val="2"/>
      </rPr>
      <t xml:space="preserve">ด่วนที่สุด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0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
6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t xml:space="preserve">ขออนุมัติงบประมาณชดเชยแทนการจัดสรรที่ดินแปลงอพยพ โครงการเขื่อนป่าสักชลสิทธิ์
ขออนุมัติงบประมาณจ่ายค่าชดเชยพิเศษแทนการจัดสรรที่ดินแปลงอพยพโครงการเขื่อนป่าสักชลสิทธิ์</t>
  </si>
  <si>
    <t xml:space="preserve">สำนักงานปลัดกระทรวงเกษตรและสหกรณ์</t>
  </si>
  <si>
    <r>
      <rPr>
        <sz val="16"/>
        <rFont val="Arial"/>
        <family val="2"/>
      </rPr>
      <t xml:space="preserve">สำนักงบฯ กษ </t>
    </r>
    <r>
      <rPr>
        <sz val="16"/>
        <rFont val="TH SarabunIT๙"/>
        <family val="2"/>
      </rPr>
      <t xml:space="preserve">1204/324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1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
11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</t>
    </r>
  </si>
  <si>
    <r>
      <rPr>
        <sz val="16"/>
        <rFont val="Arial"/>
        <family val="2"/>
      </rPr>
      <t xml:space="preserve">ติดตามผล
รวมเรื่อง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ยุติ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
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1162</t>
    </r>
  </si>
  <si>
    <r>
      <rPr>
        <sz val="16"/>
        <rFont val="TH SarabunIT๙"/>
        <family val="2"/>
      </rPr>
      <t xml:space="preserve">2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</t>
    </r>
  </si>
  <si>
    <t xml:space="preserve">ขอความช่วยเหลือจัดสรรที่ดินทำกิน</t>
  </si>
  <si>
    <t xml:space="preserve">สวัสดิ์  ลิ้มฮกไล้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1204.1/71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     </t>
    </r>
    <r>
      <rPr>
        <sz val="16"/>
        <rFont val="Arial"/>
        <family val="2"/>
      </rPr>
      <t xml:space="preserve">ปล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313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314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 </t>
    </r>
    <r>
      <rPr>
        <sz val="16"/>
        <rFont val="Arial"/>
        <family val="2"/>
      </rPr>
      <t xml:space="preserve">ปลัดสำนักนายกฯ กษ </t>
    </r>
    <r>
      <rPr>
        <sz val="16"/>
        <rFont val="TH SarabunIT๙"/>
        <family val="2"/>
      </rPr>
      <t xml:space="preserve">1204/314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7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58</t>
    </r>
  </si>
  <si>
    <r>
      <rPr>
        <sz val="16"/>
        <rFont val="TH SarabunIT๙"/>
        <family val="2"/>
      </rPr>
      <t xml:space="preserve">25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1.10/ </t>
    </r>
    <r>
      <rPr>
        <sz val="16"/>
        <rFont val="Arial"/>
        <family val="2"/>
      </rPr>
      <t xml:space="preserve">ว </t>
    </r>
    <r>
      <rPr>
        <sz val="16"/>
        <rFont val="TH SarabunIT๙"/>
        <family val="2"/>
      </rPr>
      <t xml:space="preserve">161</t>
    </r>
  </si>
  <si>
    <r>
      <rPr>
        <sz val="16"/>
        <rFont val="TH SarabunIT๙"/>
        <family val="2"/>
      </rPr>
      <t xml:space="preserve">24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</t>
    </r>
  </si>
  <si>
    <t xml:space="preserve">สงขลา</t>
  </si>
  <si>
    <r>
      <rPr>
        <sz val="16"/>
        <rFont val="Arial"/>
        <family val="2"/>
      </rPr>
      <t xml:space="preserve">ข้อร้องเรียนจากเว็บไซต์ สบก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ทก </t>
    </r>
    <r>
      <rPr>
        <sz val="16"/>
        <rFont val="TH SarabunIT๙"/>
        <family val="2"/>
      </rPr>
      <t xml:space="preserve">02580021268
</t>
    </r>
    <r>
      <rPr>
        <sz val="16"/>
        <rFont val="Arial"/>
        <family val="2"/>
      </rPr>
      <t xml:space="preserve">ชน </t>
    </r>
    <r>
      <rPr>
        <sz val="16"/>
        <rFont val="TH SarabunIT๙"/>
        <family val="2"/>
      </rPr>
      <t xml:space="preserve">0011/3957</t>
    </r>
  </si>
  <si>
    <r>
      <rPr>
        <sz val="16"/>
        <rFont val="TH SarabunIT๙"/>
        <family val="2"/>
      </rPr>
      <t xml:space="preserve">24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10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58</t>
    </r>
  </si>
  <si>
    <t xml:space="preserve">ชัยนาท</t>
  </si>
  <si>
    <r>
      <rPr>
        <sz val="16"/>
        <rFont val="Arial"/>
        <family val="2"/>
      </rPr>
      <t xml:space="preserve">ขอให้เร่งดำเนินการออกเอกสารการโอนโฉนดที่ดินจากการเช่าซือ้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
</t>
    </r>
    <r>
      <rPr>
        <sz val="16"/>
        <rFont val="Arial"/>
        <family val="2"/>
      </rPr>
      <t xml:space="preserve">ขอให้ตรวจสอบข้อเท็จจริงบเกี่ยวกับที่ดิน</t>
    </r>
  </si>
  <si>
    <t xml:space="preserve">ดอกดิน  จำปาทอง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63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1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</t>
    </r>
    <r>
      <rPr>
        <sz val="16"/>
        <rFont val="Arial"/>
        <family val="2"/>
      </rPr>
      <t xml:space="preserve">ปลัดฯ กษ </t>
    </r>
    <r>
      <rPr>
        <sz val="16"/>
        <rFont val="TH SarabunIT๙"/>
        <family val="2"/>
      </rPr>
      <t xml:space="preserve">1204/296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</t>
    </r>
    <r>
      <rPr>
        <sz val="16"/>
        <rFont val="Arial"/>
        <family val="2"/>
      </rPr>
      <t xml:space="preserve">ผู้ว่าฯ กษ </t>
    </r>
    <r>
      <rPr>
        <sz val="16"/>
        <rFont val="TH SarabunIT๙"/>
        <family val="2"/>
      </rPr>
      <t xml:space="preserve">1204/296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296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t xml:space="preserve">อมรรัตน์</t>
  </si>
  <si>
    <r>
      <rPr>
        <sz val="16"/>
        <rFont val="TH SarabunIT๙"/>
        <family val="2"/>
      </rPr>
      <t xml:space="preserve">29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20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58</t>
    </r>
  </si>
  <si>
    <r>
      <rPr>
        <sz val="16"/>
        <rFont val="TH SarabunIT๙"/>
        <family val="2"/>
      </rPr>
      <t xml:space="preserve">website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</t>
    </r>
    <r>
      <rPr>
        <sz val="16"/>
        <rFont val="TH SarabunIT๙"/>
        <family val="2"/>
      </rPr>
      <t xml:space="preserve">.
</t>
    </r>
    <r>
      <rPr>
        <sz val="16"/>
        <rFont val="Arial"/>
        <family val="2"/>
      </rPr>
      <t xml:space="preserve">ระบบสารบรรณ</t>
    </r>
  </si>
  <si>
    <r>
      <rPr>
        <sz val="16"/>
        <rFont val="Arial"/>
        <family val="2"/>
      </rPr>
      <t xml:space="preserve">ติดตามผล
รวมเรื่อง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
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rFont val="Arial"/>
        <family val="2"/>
      </rPr>
      <t xml:space="preserve">ระบบสารบรรณ
อบ </t>
    </r>
    <r>
      <rPr>
        <sz val="16"/>
        <rFont val="TH SarabunIT๙"/>
        <family val="2"/>
      </rPr>
      <t xml:space="preserve">0011/10170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2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                                                                                              7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ขอให้เพิกถอนที่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แปลงเลข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ระวางที่ </t>
    </r>
    <r>
      <rPr>
        <sz val="16"/>
        <rFont val="TH SarabunIT๙"/>
        <family val="2"/>
      </rPr>
      <t xml:space="preserve">4427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.</t>
    </r>
    <r>
      <rPr>
        <sz val="16"/>
        <rFont val="Arial"/>
        <family val="2"/>
      </rPr>
      <t xml:space="preserve">หนองปรือ 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ขมราฐ
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ุบลราชธานี
ขอให้เพิกถอนที่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แปลงเลข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ระวางที่ </t>
    </r>
    <r>
      <rPr>
        <sz val="16"/>
        <rFont val="TH SarabunIT๙"/>
        <family val="2"/>
      </rPr>
      <t xml:space="preserve">4427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.</t>
    </r>
    <r>
      <rPr>
        <sz val="16"/>
        <rFont val="Arial"/>
        <family val="2"/>
      </rPr>
      <t xml:space="preserve">หนองปรือ 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ขมราฐ
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ุบลราชธานี                                                                          ขอหารือ กรณี ขอให้เพิกถอน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แปลงเลข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ระวางที่ </t>
    </r>
    <r>
      <rPr>
        <sz val="16"/>
        <rFont val="TH SarabunIT๙"/>
        <family val="2"/>
      </rPr>
      <t xml:space="preserve">4472</t>
    </r>
  </si>
  <si>
    <t xml:space="preserve">จันทร์เพ็ญ  สิมาพันธ์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75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8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 </t>
    </r>
    <r>
      <rPr>
        <sz val="16"/>
        <rFont val="Arial"/>
        <family val="2"/>
      </rPr>
      <t xml:space="preserve">ผู้ว่าฯ กษ </t>
    </r>
    <r>
      <rPr>
        <sz val="16"/>
        <rFont val="TH SarabunIT๙"/>
        <family val="2"/>
      </rPr>
      <t xml:space="preserve">1204/322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322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t xml:space="preserve">พิสิฐ
</t>
  </si>
  <si>
    <r>
      <rPr>
        <sz val="16"/>
        <rFont val="TH SarabunIT๙"/>
        <family val="2"/>
      </rPr>
      <t xml:space="preserve">30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26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</t>
    </r>
  </si>
  <si>
    <t xml:space="preserve">ระบบสารบรรณ
ระบบสารบรรณ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
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rFont val="Arial"/>
        <family val="2"/>
      </rPr>
      <t xml:space="preserve">รล </t>
    </r>
    <r>
      <rPr>
        <sz val="16"/>
        <rFont val="TH SarabunIT๙"/>
        <family val="2"/>
      </rPr>
      <t xml:space="preserve">0007.4/7487                                                                           </t>
    </r>
    <r>
      <rPr>
        <sz val="16"/>
        <rFont val="Arial"/>
        <family val="2"/>
      </rPr>
      <t xml:space="preserve">ผผ </t>
    </r>
    <r>
      <rPr>
        <sz val="16"/>
        <rFont val="TH SarabunIT๙"/>
        <family val="2"/>
      </rPr>
      <t xml:space="preserve">08/1260                                                                                               </t>
    </r>
    <r>
      <rPr>
        <sz val="16"/>
        <rFont val="Arial"/>
        <family val="2"/>
      </rPr>
      <t xml:space="preserve">ด่วนที่สุด ที่ ผผ </t>
    </r>
    <r>
      <rPr>
        <sz val="16"/>
        <rFont val="TH SarabunIT๙"/>
        <family val="2"/>
      </rPr>
      <t xml:space="preserve">08/909</t>
    </r>
  </si>
  <si>
    <r>
      <rPr>
        <sz val="16"/>
        <rFont val="TH SarabunIT๙"/>
        <family val="2"/>
      </rPr>
      <t xml:space="preserve">24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                                                   24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                                                                          4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นครสวรรค์ </t>
  </si>
  <si>
    <t xml:space="preserve">ขอพระราชทานความเป็นธรรมเกี่ยวกับที่ดิน                                                                                              ขอให้ชี้แจงข้อเท็จจริงและส่งเอกสารหลักฐานเพื่อประกอบการพิจารณาเรื่องร้องเรียน                                                                               แจ้งผลการวินิจฉัยของผู้ตรวจการแผ่นดิน</t>
  </si>
  <si>
    <t xml:space="preserve">ชิ้น  สว่างยิ่ง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4/78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0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</t>
    </r>
    <r>
      <rPr>
        <sz val="16"/>
        <rFont val="Arial"/>
        <family val="2"/>
      </rPr>
      <t xml:space="preserve">ราชเลขาธิการ </t>
    </r>
    <r>
      <rPr>
        <sz val="16"/>
        <rFont val="TH SarabunIT๙"/>
        <family val="2"/>
      </rPr>
      <t xml:space="preserve">1204/339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7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58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360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8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, </t>
    </r>
    <r>
      <rPr>
        <sz val="16"/>
        <rFont val="Arial"/>
        <family val="2"/>
      </rPr>
      <t xml:space="preserve">ผู้ตรวจการแผ่นดิน กษ </t>
    </r>
    <r>
      <rPr>
        <sz val="16"/>
        <rFont val="TH SarabunIT๙"/>
        <family val="2"/>
      </rPr>
      <t xml:space="preserve">1204/1090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2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t xml:space="preserve">สุภาพร                                                                                                               ชาริณี</t>
  </si>
  <si>
    <r>
      <rPr>
        <sz val="16"/>
        <rFont val="TH SarabunIT๙"/>
        <family val="2"/>
      </rPr>
      <t xml:space="preserve">31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                                      1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                       12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rFont val="TH SarabunIT๙"/>
        <family val="2"/>
      </rPr>
      <t xml:space="preserve">24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ขอให้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ออกหนังสืออนุญาติให้เข้าทำประโยชน์ในเขตปฏิรูปที่ดิน ของ นายสุวรรณ  เชื้อชัย</t>
    </r>
  </si>
  <si>
    <t xml:space="preserve">ศาลปกครองนครราชสีมา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7/75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8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 </t>
    </r>
    <r>
      <rPr>
        <sz val="16"/>
        <rFont val="Arial"/>
        <family val="2"/>
      </rPr>
      <t xml:space="preserve">ตุลาการ กษ </t>
    </r>
    <r>
      <rPr>
        <sz val="16"/>
        <rFont val="TH SarabunIT๙"/>
        <family val="2"/>
      </rPr>
      <t xml:space="preserve">1204/334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6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มท </t>
    </r>
    <r>
      <rPr>
        <sz val="16"/>
        <rFont val="TH SarabunIT๙"/>
        <family val="2"/>
      </rPr>
      <t xml:space="preserve">0205.3/05327
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5.3/742
</t>
    </r>
    <r>
      <rPr>
        <sz val="16"/>
        <rFont val="Arial"/>
        <family val="2"/>
      </rPr>
      <t xml:space="preserve">ชม</t>
    </r>
    <r>
      <rPr>
        <sz val="16"/>
        <rFont val="TH SarabunIT๙"/>
        <family val="2"/>
      </rPr>
      <t xml:space="preserve">0011.4</t>
    </r>
  </si>
  <si>
    <r>
      <rPr>
        <sz val="16"/>
        <rFont val="TH SarabunIT๙"/>
        <family val="2"/>
      </rPr>
      <t xml:space="preserve">24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30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58
2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.58</t>
    </r>
  </si>
  <si>
    <r>
      <rPr>
        <sz val="16"/>
        <rFont val="Arial"/>
        <family val="2"/>
      </rPr>
      <t xml:space="preserve">ขอความเป็นธรรมเกี่ยวกับที่ดินทำกิน
ขอความอนุเคราะห์ตรวจสอบข้อมูลที่ดิน
ขอความเป็นธรรมและก้ไขปัญหาความเดือดร้อนในกรณีการกำหนดเขตปฏิรูปที่ดินทับซ้อนกับที่ครอบครองทำกินของราษฎรตำบลต้นหมื้อ  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หลวง 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แม่อาย และ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วียง 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ฝาง 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ชียงใหม่</t>
    </r>
  </si>
  <si>
    <t xml:space="preserve">กมล  ชนะคำปา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72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 </t>
    </r>
    <r>
      <rPr>
        <sz val="16"/>
        <rFont val="Arial"/>
        <family val="2"/>
      </rPr>
      <t xml:space="preserve">ผู้ว่าฯ กษ </t>
    </r>
    <r>
      <rPr>
        <sz val="16"/>
        <rFont val="TH SarabunIT๙"/>
        <family val="2"/>
      </rPr>
      <t xml:space="preserve">1204/314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 </t>
    </r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จ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72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25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
4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58</t>
    </r>
  </si>
  <si>
    <t xml:space="preserve">ระบบสารบรรณ
ระบบสารบรรณ
ระบบสารบรรณ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มท </t>
    </r>
    <r>
      <rPr>
        <sz val="16"/>
        <rFont val="TH SarabunIT๙"/>
        <family val="2"/>
      </rPr>
      <t xml:space="preserve">0100/1941</t>
    </r>
  </si>
  <si>
    <r>
      <rPr>
        <sz val="16"/>
        <rFont val="TH SarabunIT๙"/>
        <family val="2"/>
      </rPr>
      <t xml:space="preserve">8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t xml:space="preserve">เวช  การดี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109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 </t>
    </r>
    <r>
      <rPr>
        <sz val="16"/>
        <rFont val="Arial"/>
        <family val="2"/>
      </rPr>
      <t xml:space="preserve">ปทจ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390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สนง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รมต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ระทรวงมหาดไทย กษ </t>
    </r>
    <r>
      <rPr>
        <sz val="16"/>
        <rFont val="TH SarabunIT๙"/>
        <family val="2"/>
      </rPr>
      <t xml:space="preserve">1204/390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            </t>
    </r>
    <r>
      <rPr>
        <sz val="16"/>
        <rFont val="Arial"/>
        <family val="2"/>
      </rPr>
      <t xml:space="preserve">ผู้ร้อง ลษ</t>
    </r>
    <r>
      <rPr>
        <sz val="16"/>
        <rFont val="TH SarabunIT๙"/>
        <family val="2"/>
      </rPr>
      <t xml:space="preserve">1204/390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5.7/660</t>
    </r>
  </si>
  <si>
    <r>
      <rPr>
        <sz val="16"/>
        <rFont val="TH SarabunIT๙"/>
        <family val="2"/>
      </rPr>
      <t xml:space="preserve">17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t xml:space="preserve">ร้อยเอ็ด</t>
  </si>
  <si>
    <t xml:space="preserve">ร้องทุกข์ ของนายทองมี  ไผ่ล้อม</t>
  </si>
  <si>
    <t xml:space="preserve">ทองมี  ไผ่ล้อม</t>
  </si>
  <si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จ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91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5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21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2401</t>
    </r>
  </si>
  <si>
    <r>
      <rPr>
        <sz val="16"/>
        <rFont val="TH SarabunIT๙"/>
        <family val="2"/>
      </rPr>
      <t xml:space="preserve">22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t xml:space="preserve">ข้อพิพาทสวนป่าสัก</t>
  </si>
  <si>
    <r>
      <rPr>
        <sz val="16"/>
        <rFont val="TH SarabunIT๙"/>
        <family val="2"/>
      </rPr>
      <t xml:space="preserve">27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 </t>
    </r>
    <r>
      <rPr>
        <sz val="16"/>
        <rFont val="TH SarabunIT๙"/>
        <family val="2"/>
      </rPr>
      <t xml:space="preserve">58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2512 </t>
    </r>
  </si>
  <si>
    <t xml:space="preserve">ขอความเป็นธรรมเกี่ยวกับที่ดิน</t>
  </si>
  <si>
    <t xml:space="preserve">เฉลิม  สอนนนฐี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08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</t>
    </r>
    <r>
      <rPr>
        <sz val="16"/>
        <rFont val="Arial"/>
        <family val="2"/>
      </rPr>
      <t xml:space="preserve">ปลัด 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421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0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</t>
    </r>
    <r>
      <rPr>
        <sz val="16"/>
        <rFont val="Arial"/>
        <family val="2"/>
      </rPr>
      <t xml:space="preserve">ผู้ว่า กษ </t>
    </r>
    <r>
      <rPr>
        <sz val="16"/>
        <rFont val="TH SarabunIT๙"/>
        <family val="2"/>
      </rPr>
      <t xml:space="preserve">1204/421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421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421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30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นร </t>
    </r>
    <r>
      <rPr>
        <sz val="16"/>
        <rFont val="TH SarabunIT๙"/>
        <family val="2"/>
      </rPr>
      <t xml:space="preserve">01580010394</t>
    </r>
  </si>
  <si>
    <r>
      <rPr>
        <sz val="16"/>
        <rFont val="TH SarabunIT๙"/>
        <family val="2"/>
      </rPr>
      <t xml:space="preserve">28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t xml:space="preserve">วีระพงษ์  บำเพ็ญชาติ</t>
  </si>
  <si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จร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</t>
    </r>
    <r>
      <rPr>
        <sz val="16"/>
        <rFont val="Arial"/>
        <family val="2"/>
      </rPr>
      <t xml:space="preserve">พิเศษ ลว</t>
    </r>
    <r>
      <rPr>
        <sz val="16"/>
        <rFont val="TH SarabunIT๙"/>
        <family val="2"/>
      </rPr>
      <t xml:space="preserve">. 30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</t>
    </r>
    <r>
      <rPr>
        <sz val="16"/>
        <rFont val="Arial"/>
        <family val="2"/>
      </rPr>
      <t xml:space="preserve">ตอบผ่าน </t>
    </r>
    <r>
      <rPr>
        <sz val="16"/>
        <rFont val="TH SarabunIT๙"/>
        <family val="2"/>
      </rPr>
      <t xml:space="preserve">web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website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</t>
    </r>
    <r>
      <rPr>
        <sz val="16"/>
        <rFont val="TH SarabunIT๙"/>
        <family val="2"/>
      </rPr>
      <t xml:space="preserve">.</t>
    </r>
  </si>
  <si>
    <t xml:space="preserve">ยุติ </t>
  </si>
  <si>
    <r>
      <rPr>
        <sz val="16"/>
        <rFont val="Arial"/>
        <family val="2"/>
      </rPr>
      <t xml:space="preserve">ทก </t>
    </r>
    <r>
      <rPr>
        <sz val="16"/>
        <rFont val="TH SarabunIT๙"/>
        <family val="2"/>
      </rPr>
      <t xml:space="preserve">02580032857</t>
    </r>
  </si>
  <si>
    <t xml:space="preserve">ตราด</t>
  </si>
  <si>
    <t xml:space="preserve">ขอให้ตรวจสอบการลักลอบขุดดินในที่ดิน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04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1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</t>
    </r>
    <r>
      <rPr>
        <sz val="16"/>
        <rFont val="Arial"/>
        <family val="2"/>
      </rPr>
      <t xml:space="preserve">ผู้ว่า กษ </t>
    </r>
    <r>
      <rPr>
        <sz val="16"/>
        <rFont val="TH SarabunIT๙"/>
        <family val="2"/>
      </rPr>
      <t xml:space="preserve">1204/404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4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  </t>
    </r>
  </si>
  <si>
    <t xml:space="preserve">สงคราม</t>
  </si>
  <si>
    <t xml:space="preserve">ติดตามผล </t>
  </si>
  <si>
    <r>
      <rPr>
        <sz val="16"/>
        <rFont val="Arial"/>
        <family val="2"/>
      </rPr>
      <t xml:space="preserve">ทก </t>
    </r>
    <r>
      <rPr>
        <sz val="16"/>
        <rFont val="TH SarabunIT๙"/>
        <family val="2"/>
      </rPr>
      <t xml:space="preserve">02580033913</t>
    </r>
  </si>
  <si>
    <r>
      <rPr>
        <sz val="16"/>
        <rFont val="Arial"/>
        <family val="2"/>
      </rPr>
      <t xml:space="preserve">ขอให้ตรวจสอบนายทุนในการรับซื้อที่ดินซึ่งได้รับจากการจัดสรรพื้นที่ของ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05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     </t>
    </r>
    <r>
      <rPr>
        <sz val="16"/>
        <rFont val="Arial"/>
        <family val="2"/>
      </rPr>
      <t xml:space="preserve">สปน กษ </t>
    </r>
    <r>
      <rPr>
        <sz val="16"/>
        <rFont val="TH SarabunIT๙"/>
        <family val="2"/>
      </rPr>
      <t xml:space="preserve">1204/404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4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       </t>
    </r>
    <r>
      <rPr>
        <sz val="16"/>
        <rFont val="Arial"/>
        <family val="2"/>
      </rPr>
      <t xml:space="preserve">ผู้ว่าฯ กษ </t>
    </r>
    <r>
      <rPr>
        <sz val="16"/>
        <rFont val="TH SarabunIT๙"/>
        <family val="2"/>
      </rPr>
      <t xml:space="preserve">1204/404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4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1.10/</t>
    </r>
    <r>
      <rPr>
        <sz val="16"/>
        <rFont val="Arial"/>
        <family val="2"/>
      </rPr>
      <t xml:space="preserve">ว </t>
    </r>
    <r>
      <rPr>
        <sz val="16"/>
        <rFont val="TH SarabunIT๙"/>
        <family val="2"/>
      </rPr>
      <t xml:space="preserve">308</t>
    </r>
  </si>
  <si>
    <t xml:space="preserve">ขอส่งสำเนาเอกสาร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08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5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421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ทก </t>
    </r>
    <r>
      <rPr>
        <sz val="16"/>
        <rFont val="TH SarabunIT๙"/>
        <family val="2"/>
      </rPr>
      <t xml:space="preserve">02580032281</t>
    </r>
  </si>
  <si>
    <t xml:space="preserve">ขอให้ตรวจสอบการขุดดินและซื้อขายที่ดิน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03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ลพบุรี กษ </t>
    </r>
    <r>
      <rPr>
        <sz val="16"/>
        <rFont val="TH SarabunIT๙"/>
        <family val="2"/>
      </rPr>
      <t xml:space="preserve">1204/391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3/176</t>
    </r>
  </si>
  <si>
    <t xml:space="preserve">ติดตามการขอหารือเพื่อแก้ไขปัญหาพิพาทเกี่ยวกับการแย่งสิทธิในที่ดิน</t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2451</t>
    </r>
  </si>
  <si>
    <r>
      <rPr>
        <sz val="16"/>
        <rFont val="TH SarabunIT๙"/>
        <family val="2"/>
      </rPr>
      <t xml:space="preserve">24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t xml:space="preserve">ขอเสนอแนวทางแก้ไขปัญหาการจัดสรรที่ดินทำกินแก่ราษฎรที่ยากจน</t>
  </si>
  <si>
    <t xml:space="preserve">ชม  ด้วงช่วย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09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2579
                               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7/41</t>
    </r>
  </si>
  <si>
    <r>
      <rPr>
        <sz val="16"/>
        <rFont val="TH SarabunIT๙"/>
        <family val="2"/>
      </rPr>
      <t xml:space="preserve">30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
                            25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                                                            14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 </t>
    </r>
    <r>
      <rPr>
        <sz val="16"/>
        <rFont val="TH SarabunIT๙"/>
        <family val="2"/>
      </rPr>
      <t xml:space="preserve">.58</t>
    </r>
  </si>
  <si>
    <t xml:space="preserve">เพชรบุรี</t>
  </si>
  <si>
    <r>
      <rPr>
        <sz val="16"/>
        <rFont val="Arial"/>
        <family val="2"/>
      </rPr>
      <t xml:space="preserve">ขอความเป็นธรรมการสิ้นสิทธิการเข้าทำประโยชน์ในที่ดินทำกิน
                                           ขอความเป็นธรรมการสิ้นสิทธิการเข้าทำประโยชน์ในที่ดินทำกิน                                                                      รายงานความคืบหน้า กรณี 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ิตติศักดิ์ นามวิเศษ ขอความเป็นธรรมการสิ้นสิทธิการเข้าทำประโยชน์</t>
    </r>
  </si>
  <si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</si>
  <si>
    <t xml:space="preserve">กิตติศักดิ์  นามวิเศษ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27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468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468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</t>
    </r>
    <r>
      <rPr>
        <sz val="16"/>
        <rFont val="Arial"/>
        <family val="2"/>
      </rPr>
      <t xml:space="preserve">ผู้ว่า กษ </t>
    </r>
    <r>
      <rPr>
        <sz val="16"/>
        <rFont val="TH SarabunIT๙"/>
        <family val="2"/>
      </rPr>
      <t xml:space="preserve">1204/468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  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468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                          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1/180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7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</t>
    </r>
    <r>
      <rPr>
        <sz val="16"/>
        <rFont val="Arial"/>
        <family val="2"/>
      </rPr>
      <t xml:space="preserve">ปลัดสำนักนายก กษ </t>
    </r>
    <r>
      <rPr>
        <sz val="16"/>
        <rFont val="TH SarabunIT๙"/>
        <family val="2"/>
      </rPr>
      <t xml:space="preserve">1204/606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0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t xml:space="preserve">ลักขณา
</t>
  </si>
  <si>
    <r>
      <rPr>
        <sz val="16"/>
        <rFont val="TH SarabunIT๙"/>
        <family val="2"/>
      </rPr>
      <t xml:space="preserve">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
25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                                                                                      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ทก</t>
    </r>
    <r>
      <rPr>
        <sz val="16"/>
        <rFont val="TH SarabunIT๙"/>
        <family val="2"/>
      </rPr>
      <t xml:space="preserve">02580034472</t>
    </r>
  </si>
  <si>
    <r>
      <rPr>
        <sz val="16"/>
        <rFont val="TH SarabunIT๙"/>
        <family val="2"/>
      </rPr>
      <t xml:space="preserve">       2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                                                                                                7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ขอความช่วยเหลือ                                                                                                                                                                                                              รายงานความคืบหน้า กรณีนายอำนวย อ่ออนเจริญ ขอความช่วยเหลือ กรณีไม่ได้รับความเป็นธรรม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สระแก้ว</t>
    </r>
    <r>
      <rPr>
        <sz val="16"/>
        <rFont val="TH SarabunIT๙"/>
        <family val="2"/>
      </rPr>
      <t xml:space="preserve">)  </t>
    </r>
  </si>
  <si>
    <t xml:space="preserve">อำนวย  อ่อนเจริญ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27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  </t>
    </r>
    <r>
      <rPr>
        <sz val="16"/>
        <rFont val="Arial"/>
        <family val="2"/>
      </rPr>
      <t xml:space="preserve">ผู้ว่า กษ </t>
    </r>
    <r>
      <rPr>
        <sz val="16"/>
        <rFont val="TH SarabunIT๙"/>
        <family val="2"/>
      </rPr>
      <t xml:space="preserve">1204/469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  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469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469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                                                     </t>
    </r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1/172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  </t>
    </r>
    <r>
      <rPr>
        <sz val="16"/>
        <rFont val="Arial"/>
        <family val="2"/>
      </rPr>
      <t xml:space="preserve">ผู้ว่า กษ </t>
    </r>
    <r>
      <rPr>
        <sz val="16"/>
        <rFont val="TH SarabunIT๙"/>
        <family val="2"/>
      </rPr>
      <t xml:space="preserve">1204/469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583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</t>
    </r>
  </si>
  <si>
    <r>
      <rPr>
        <sz val="16"/>
        <rFont val="TH SarabunIT๙"/>
        <family val="2"/>
      </rPr>
      <t xml:space="preserve">11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  ติดตามผล                                                                               รวมเรื่อง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                               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ทก</t>
    </r>
    <r>
      <rPr>
        <sz val="16"/>
        <rFont val="TH SarabunIT๙"/>
        <family val="2"/>
      </rPr>
      <t xml:space="preserve">02580041157</t>
    </r>
  </si>
  <si>
    <r>
      <rPr>
        <sz val="16"/>
        <rFont val="TH SarabunIT๙"/>
        <family val="2"/>
      </rPr>
      <t xml:space="preserve">14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ขอให้ตรวจสอบการบุกรุก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18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</t>
    </r>
    <r>
      <rPr>
        <sz val="16"/>
        <rFont val="Arial"/>
        <family val="2"/>
      </rPr>
      <t xml:space="preserve">ผู้ว่า กษ </t>
    </r>
    <r>
      <rPr>
        <sz val="16"/>
        <rFont val="TH SarabunIT๙"/>
        <family val="2"/>
      </rPr>
      <t xml:space="preserve">1204/454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t xml:space="preserve">ติดตาม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นร </t>
    </r>
    <r>
      <rPr>
        <sz val="16"/>
        <rFont val="TH SarabunIT๙"/>
        <family val="2"/>
      </rPr>
      <t xml:space="preserve">01580008193</t>
    </r>
  </si>
  <si>
    <t xml:space="preserve">สาโรจน์  พันหลง</t>
  </si>
  <si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1/184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1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</t>
    </r>
    <r>
      <rPr>
        <sz val="16"/>
        <rFont val="Arial"/>
        <family val="2"/>
      </rPr>
      <t xml:space="preserve">ปทจ กษ </t>
    </r>
    <r>
      <rPr>
        <sz val="16"/>
        <rFont val="TH SarabunIT๙"/>
        <family val="2"/>
      </rPr>
      <t xml:space="preserve">1204/627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7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         </t>
    </r>
    <r>
      <rPr>
        <sz val="16"/>
        <rFont val="Arial"/>
        <family val="2"/>
      </rPr>
      <t xml:space="preserve">ผู้ว่า กษ </t>
    </r>
    <r>
      <rPr>
        <sz val="16"/>
        <rFont val="TH SarabunIT๙"/>
        <family val="2"/>
      </rPr>
      <t xml:space="preserve">1204/455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นร </t>
    </r>
    <r>
      <rPr>
        <sz val="16"/>
        <rFont val="TH SarabunIT๙"/>
        <family val="2"/>
      </rPr>
      <t xml:space="preserve">01580012864</t>
    </r>
  </si>
  <si>
    <r>
      <rPr>
        <sz val="16"/>
        <rFont val="TH SarabunIT๙"/>
        <family val="2"/>
      </rPr>
      <t xml:space="preserve">11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t xml:space="preserve">กรุงเทพฯ</t>
  </si>
  <si>
    <t xml:space="preserve">ขอความช่วยเหลือในการขอที่ดินทำกิน</t>
  </si>
  <si>
    <t xml:space="preserve">อุดม  ทองจันทร์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38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5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495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6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495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6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r>
      <rPr>
        <sz val="16"/>
        <rFont val="TH SarabunIT๙"/>
        <family val="2"/>
      </rPr>
      <t xml:space="preserve">26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58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100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สุโขทัย</t>
  </si>
  <si>
    <t xml:space="preserve">ยื่นอุทธรณ์และขอความเป็นธรรม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</si>
  <si>
    <t xml:space="preserve">ปรางทิพย์  หล่อใจ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45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514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2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</t>
    </r>
    <r>
      <rPr>
        <sz val="16"/>
        <rFont val="Arial"/>
        <family val="2"/>
      </rPr>
      <t xml:space="preserve">กอธ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3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5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รวมเ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101</t>
  </si>
  <si>
    <r>
      <rPr>
        <sz val="16"/>
        <color rgb="FF000000"/>
        <rFont val="Noto Sans Devanagari"/>
        <family val="2"/>
      </rPr>
      <t xml:space="preserve">                                                                                                                                                                               ชบ </t>
    </r>
    <r>
      <rPr>
        <sz val="16"/>
        <color rgb="FF000000"/>
        <rFont val="TH SarabunIT๙"/>
        <family val="2"/>
      </rPr>
      <t xml:space="preserve">0011/1393</t>
    </r>
  </si>
  <si>
    <r>
      <rPr>
        <sz val="16"/>
        <color rgb="FF000000"/>
        <rFont val="TH SarabunIT๙"/>
        <family val="2"/>
      </rPr>
      <t xml:space="preserve">      '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                       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ร้องเรียนการซื้อขาย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                                                                                                                                                                                        ร้องเรียนการซื้อขาย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ชลบุรี                                     ร้องเรียนซื้อขาย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              </t>
    </r>
  </si>
  <si>
    <t xml:space="preserve">เพ็ญจันทร์  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53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5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</t>
    </r>
    <r>
      <rPr>
        <sz val="16"/>
        <rFont val="Arial"/>
        <family val="2"/>
      </rPr>
      <t xml:space="preserve">ผู้ว่า ด่วนที่สุด กษ </t>
    </r>
    <r>
      <rPr>
        <sz val="16"/>
        <rFont val="TH SarabunIT๙"/>
        <family val="2"/>
      </rPr>
      <t xml:space="preserve">1204/535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6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</t>
    </r>
    <r>
      <rPr>
        <sz val="16"/>
        <rFont val="Arial"/>
        <family val="2"/>
      </rPr>
      <t xml:space="preserve">ผู้ร้อง ด่วนที่สุด กษ </t>
    </r>
    <r>
      <rPr>
        <sz val="16"/>
        <rFont val="TH SarabunIT๙"/>
        <family val="2"/>
      </rPr>
      <t xml:space="preserve">1204/535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6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                                                                                            </t>
    </r>
    <r>
      <rPr>
        <sz val="16"/>
        <rFont val="Arial"/>
        <family val="2"/>
      </rPr>
      <t xml:space="preserve">ปทจ กษ </t>
    </r>
    <r>
      <rPr>
        <sz val="16"/>
        <rFont val="TH SarabunIT๙"/>
        <family val="2"/>
      </rPr>
      <t xml:space="preserve">1204/6527                         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6528</t>
    </r>
  </si>
  <si>
    <t xml:space="preserve">    ติดตามผล                                                                             ติดตามผล</t>
  </si>
  <si>
    <r>
      <rPr>
        <sz val="16"/>
        <color rgb="FF000000"/>
        <rFont val="TH SarabunIT๙"/>
        <family val="2"/>
      </rPr>
      <t xml:space="preserve">  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              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02</t>
  </si>
  <si>
    <r>
      <rPr>
        <sz val="16"/>
        <color rgb="FF000000"/>
        <rFont val="Noto Sans Devanagari"/>
        <family val="2"/>
      </rPr>
      <t xml:space="preserve">ศูนย์บรรเทาฯ </t>
    </r>
    <r>
      <rPr>
        <sz val="16"/>
        <color rgb="FF000000"/>
        <rFont val="TH SarabunIT๙"/>
        <family val="2"/>
      </rPr>
      <t xml:space="preserve">40/55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5                                                                                       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เพชรบูรณ์</t>
  </si>
  <si>
    <r>
      <rPr>
        <sz val="16"/>
        <rFont val="Noto Sans Devanagari"/>
        <family val="2"/>
      </rPr>
      <t xml:space="preserve">ขอให้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ก้ไขเอกสาร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 4-01</t>
    </r>
    <r>
      <rPr>
        <sz val="16"/>
        <rFont val="Noto Sans Devanagari"/>
        <family val="2"/>
      </rPr>
      <t xml:space="preserve">ที่ออกผิดพลาด</t>
    </r>
  </si>
  <si>
    <t xml:space="preserve">ธนวัฒน์  คำชมเช้า</t>
  </si>
  <si>
    <r>
      <rPr>
        <sz val="16"/>
        <rFont val="Arial"/>
        <family val="2"/>
      </rPr>
      <t xml:space="preserve">เพชรบูรณ์ กษ </t>
    </r>
    <r>
      <rPr>
        <sz val="16"/>
        <rFont val="TH SarabunIT๙"/>
        <family val="2"/>
      </rPr>
      <t xml:space="preserve">1204/827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5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827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 19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5                       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52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4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535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6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5</t>
    </r>
  </si>
  <si>
    <r>
      <rPr>
        <sz val="16"/>
        <color rgb="FF000000"/>
        <rFont val="Noto Sans Devanagari"/>
        <family val="2"/>
      </rPr>
      <t xml:space="preserve">ติดตามผล                                                                 รวมเ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03</t>
  </si>
  <si>
    <r>
      <rPr>
        <sz val="16"/>
        <color rgb="FF000000"/>
        <rFont val="Noto Sans Devanagari"/>
        <family val="2"/>
      </rPr>
      <t xml:space="preserve">นร </t>
    </r>
    <r>
      <rPr>
        <sz val="16"/>
        <color rgb="FF000000"/>
        <rFont val="TH SarabunIT๙"/>
        <family val="2"/>
      </rPr>
      <t xml:space="preserve">01580015897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ขอความช่วยเหลือเกี่ยวกับที่ดินทำกิน</t>
  </si>
  <si>
    <t xml:space="preserve">สงคราม  บรรเรืองทอง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47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2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516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2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website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04</t>
  </si>
  <si>
    <r>
      <rPr>
        <sz val="16"/>
        <color rgb="FF000000"/>
        <rFont val="Noto Sans Devanaga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กษ </t>
    </r>
    <r>
      <rPr>
        <sz val="16"/>
        <color rgb="FF000000"/>
        <rFont val="TH SarabunIT๙"/>
        <family val="2"/>
      </rPr>
      <t xml:space="preserve">0220/3476                                                 </t>
    </r>
    <r>
      <rPr>
        <sz val="16"/>
        <color rgb="FF000000"/>
        <rFont val="Noto Sans Devanagari"/>
        <family val="2"/>
      </rPr>
      <t xml:space="preserve">คำขอรับบริการ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                                                                                                                                          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                                               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t xml:space="preserve">จันทบุรี</t>
  </si>
  <si>
    <r>
      <rPr>
        <sz val="16"/>
        <color rgb="FF000000"/>
        <rFont val="Noto Sans Devanagari"/>
        <family val="2"/>
      </rPr>
      <t xml:space="preserve">ขอให้ตรวจสอบการซื้อขาย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ขอให้ตรวจสอบการซื้อขาย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ขอความเป็นธรรม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                                             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ขอให้ตรวจสอบข้อเท็จจริงเพิ่มเติม</t>
    </r>
  </si>
  <si>
    <t xml:space="preserve">พระ</t>
  </si>
  <si>
    <t xml:space="preserve">นิคม  เกษร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29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</t>
    </r>
    <r>
      <rPr>
        <sz val="16"/>
        <rFont val="Arial"/>
        <family val="2"/>
      </rPr>
      <t xml:space="preserve">ผู้ว่า กษ </t>
    </r>
    <r>
      <rPr>
        <sz val="16"/>
        <rFont val="TH SarabunIT๙"/>
        <family val="2"/>
      </rPr>
      <t xml:space="preserve">1204/ 473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8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 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474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8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                                                                                                                </t>
    </r>
    <r>
      <rPr>
        <sz val="16"/>
        <rFont val="Arial"/>
        <family val="2"/>
      </rPr>
      <t xml:space="preserve">ลธก กษ </t>
    </r>
    <r>
      <rPr>
        <sz val="16"/>
        <rFont val="TH SarabunIT๙"/>
        <family val="2"/>
      </rPr>
      <t xml:space="preserve">1204.1/244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4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8        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26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387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86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1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566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t xml:space="preserve">ชาริณี                                                                                                                                                        สุภาพร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                                                                            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ติดตามผล                                                                                 รวมเ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                                                                              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                                                      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105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การหารือตัวแทนส่วนราชการในคณะกรรมการตรวจสอบข้อเท็จจริงการจ่ายค่าชดเชยพิเศษในโครงการเขื่อนป่าสักฯ</t>
  </si>
  <si>
    <r>
      <rPr>
        <sz val="16"/>
        <color rgb="FF000000"/>
        <rFont val="Noto Sans Devanagari"/>
        <family val="2"/>
      </rPr>
      <t xml:space="preserve">รธก เปรมจิตต์ กษ </t>
    </r>
    <r>
      <rPr>
        <sz val="16"/>
        <color rgb="FF000000"/>
        <rFont val="TH SarabunIT๙"/>
        <family val="2"/>
      </rPr>
      <t xml:space="preserve">1204.1/157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06</t>
  </si>
  <si>
    <t xml:space="preserve">ขอให้ตรวจสอบการถือครองที่ดิน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43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43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07</t>
  </si>
  <si>
    <r>
      <rPr>
        <sz val="16"/>
        <color rgb="FF000000"/>
        <rFont val="Noto Sans Devanagari"/>
        <family val="2"/>
      </rPr>
      <t xml:space="preserve">ทก</t>
    </r>
    <r>
      <rPr>
        <sz val="16"/>
        <color rgb="FF000000"/>
        <rFont val="TH SarabunIT๙"/>
        <family val="2"/>
      </rPr>
      <t xml:space="preserve">02580033132</t>
    </r>
  </si>
  <si>
    <r>
      <rPr>
        <sz val="16"/>
        <color rgb="FF000000"/>
        <rFont val="TH SarabunIT๙"/>
        <family val="2"/>
      </rPr>
      <t xml:space="preserve">      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ระยอง</t>
  </si>
  <si>
    <t xml:space="preserve">ร้องเรียนขอความเป็นธรรมเกี่ยวกับสิทธิในที่ดินให้แก่ครอบครัว นางโสภา  นิติโชติ                                                                                        ร้องเรียนขอความเป็นธรรมเกี่ยวกับสิทธิในที่ดินให้แก่ครอบครัวของ นางโสภา นิติโชติ</t>
  </si>
  <si>
    <t xml:space="preserve">โสภา  นิติโชติ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รวบรว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t xml:space="preserve">108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105.02/45759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ขอให้พิจารณา</t>
  </si>
  <si>
    <t xml:space="preserve">กฤษฎา  ทิวาคำ</t>
  </si>
  <si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194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</t>
    </r>
    <r>
      <rPr>
        <sz val="16"/>
        <color rgb="FF000000"/>
        <rFont val="Noto Sans Devanagari"/>
        <family val="2"/>
      </rPr>
      <t xml:space="preserve">สปน กษ </t>
    </r>
    <r>
      <rPr>
        <sz val="16"/>
        <color rgb="FF000000"/>
        <rFont val="TH SarabunIT๙"/>
        <family val="2"/>
      </rPr>
      <t xml:space="preserve">1204/702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สค </t>
    </r>
    <r>
      <rPr>
        <sz val="16"/>
        <color rgb="FF000000"/>
        <rFont val="TH SarabunIT๙"/>
        <family val="2"/>
      </rPr>
      <t xml:space="preserve">58        </t>
    </r>
    <r>
      <rPr>
        <sz val="16"/>
        <color rgb="FF000000"/>
        <rFont val="Noto Sans Devanagari"/>
        <family val="2"/>
      </rPr>
      <t xml:space="preserve">ผู้ว่าฯ กษ </t>
    </r>
    <r>
      <rPr>
        <sz val="16"/>
        <color rgb="FF000000"/>
        <rFont val="TH SarabunIT๙"/>
        <family val="2"/>
      </rPr>
      <t xml:space="preserve">1204/702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702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รวบรวมเรื่อง</t>
  </si>
  <si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09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15800178757</t>
    </r>
  </si>
  <si>
    <r>
      <rPr>
        <sz val="16"/>
        <color rgb="FF000000"/>
        <rFont val="Noto Sans Devanagari"/>
        <family val="2"/>
      </rPr>
      <t xml:space="preserve">ขอให้ดำเนินการออกเอกสารสิทธิ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</t>
    </r>
  </si>
  <si>
    <t xml:space="preserve">ศิริวัฒน์  สุนทรประยูร</t>
  </si>
  <si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183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</t>
    </r>
    <r>
      <rPr>
        <sz val="16"/>
        <color rgb="FF000000"/>
        <rFont val="Noto Sans Devanagari"/>
        <family val="2"/>
      </rPr>
      <t xml:space="preserve">ผู้ว่า กษ </t>
    </r>
    <r>
      <rPr>
        <sz val="16"/>
        <color rgb="FF000000"/>
        <rFont val="TH SarabunIT๙"/>
        <family val="2"/>
      </rPr>
      <t xml:space="preserve">1204/626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626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</t>
    </r>
    <r>
      <rPr>
        <sz val="16"/>
        <color rgb="FF000000"/>
        <rFont val="Noto Sans Devanagari"/>
        <family val="2"/>
      </rPr>
      <t xml:space="preserve">ปลัดสำนักนายก กษ </t>
    </r>
    <r>
      <rPr>
        <sz val="16"/>
        <color rgb="FF000000"/>
        <rFont val="TH SarabunIT๙"/>
        <family val="2"/>
      </rPr>
      <t xml:space="preserve">1204/626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website </t>
    </r>
    <r>
      <rPr>
        <sz val="16"/>
        <color rgb="FF000000"/>
        <rFont val="Noto Sans Devanagari"/>
        <family val="2"/>
      </rPr>
      <t xml:space="preserve">สปน</t>
    </r>
  </si>
  <si>
    <t xml:space="preserve">110</t>
  </si>
  <si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IT๙"/>
        <family val="2"/>
      </rPr>
      <t xml:space="preserve">0011/2860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ขอให้ตรวจสอบข้อเท็จจริงเกี่ยวกับที่ดิน                                                                                           รายงานผลการตรวจสอบข้อเท็จจริง</t>
  </si>
  <si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181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</t>
    </r>
    <r>
      <rPr>
        <sz val="16"/>
        <color rgb="FF000000"/>
        <rFont val="Noto Sans Devanagari"/>
        <family val="2"/>
      </rPr>
      <t xml:space="preserve">สป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 กษ </t>
    </r>
    <r>
      <rPr>
        <sz val="16"/>
        <color rgb="FF000000"/>
        <rFont val="TH SarabunIT๙"/>
        <family val="2"/>
      </rPr>
      <t xml:space="preserve">1204/609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ติดตามผล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t xml:space="preserve">111</t>
  </si>
  <si>
    <r>
      <rPr>
        <sz val="16"/>
        <color rgb="FF000000"/>
        <rFont val="Noto Sans Devanagari"/>
        <family val="2"/>
      </rPr>
      <t xml:space="preserve">คำขอรับบริการแก้ไขปัญหาที่ดิน                       สพ </t>
    </r>
    <r>
      <rPr>
        <sz val="16"/>
        <color rgb="FF000000"/>
        <rFont val="TH SarabunIT๙"/>
        <family val="2"/>
      </rPr>
      <t xml:space="preserve">0011/14672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ขอให้ตรวจสอบแนวเขตที่ดิน                แจ้งผลการตรวจสอบแนวเขตที่ดิน</t>
  </si>
  <si>
    <t xml:space="preserve">อั๋น  คำมี</t>
  </si>
  <si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185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</t>
    </r>
    <r>
      <rPr>
        <sz val="16"/>
        <color rgb="FF000000"/>
        <rFont val="Noto Sans Devanagari"/>
        <family val="2"/>
      </rPr>
      <t xml:space="preserve">ผู้ว่า กษ </t>
    </r>
    <r>
      <rPr>
        <sz val="16"/>
        <color rgb="FF000000"/>
        <rFont val="TH SarabunIT๙"/>
        <family val="2"/>
      </rPr>
      <t xml:space="preserve">1204/627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630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112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                                                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ขอความเป็นธรรม                                                                                                                                                                                                              ร้องเรียนของนายอ้าย  คำศรี</t>
  </si>
  <si>
    <t xml:space="preserve">อ้าย  คำศรี</t>
  </si>
  <si>
    <r>
      <rPr>
        <sz val="16"/>
        <color rgb="FF000000"/>
        <rFont val="Noto Sans Devanagari"/>
        <family val="2"/>
      </rPr>
      <t xml:space="preserve">ลธก กษ</t>
    </r>
    <r>
      <rPr>
        <sz val="16"/>
        <color rgb="FF000000"/>
        <rFont val="TH SarabunIT๙"/>
        <family val="2"/>
      </rPr>
      <t xml:space="preserve">1204.1/190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630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</t>
    </r>
    <r>
      <rPr>
        <sz val="16"/>
        <color rgb="FF000000"/>
        <rFont val="Noto Sans Devanagari"/>
        <family val="2"/>
      </rPr>
      <t xml:space="preserve">เลขาธิการรัฐมนตรีว่าการกระทรวงยุติธรรม     กษ </t>
    </r>
    <r>
      <rPr>
        <sz val="16"/>
        <color rgb="FF000000"/>
        <rFont val="TH SarabunIT๙"/>
        <family val="2"/>
      </rPr>
      <t xml:space="preserve">1204/630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13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t xml:space="preserve">ร้องขอที่ดินหรือสิทธิการใช้ประโยชน์ในที่ดิน</t>
  </si>
  <si>
    <t xml:space="preserve">เจื้อน</t>
  </si>
  <si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194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</t>
    </r>
    <r>
      <rPr>
        <sz val="16"/>
        <color rgb="FF000000"/>
        <rFont val="Noto Sans Devanagari"/>
        <family val="2"/>
      </rPr>
      <t xml:space="preserve">ผู้ว่า กษ </t>
    </r>
    <r>
      <rPr>
        <sz val="16"/>
        <color rgb="FF000000"/>
        <rFont val="TH SarabunIT๙"/>
        <family val="2"/>
      </rPr>
      <t xml:space="preserve">1204/648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58            </t>
    </r>
  </si>
  <si>
    <t xml:space="preserve">114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ขอให้ตรวจสอบการบุกรุก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วบรวม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ิดตาม</t>
    </r>
  </si>
  <si>
    <t xml:space="preserve">115</t>
  </si>
  <si>
    <r>
      <rPr>
        <sz val="16"/>
        <color rgb="FF000000"/>
        <rFont val="Noto Sans Devanagari"/>
        <family val="2"/>
      </rPr>
      <t xml:space="preserve">                                                                ตง </t>
    </r>
    <r>
      <rPr>
        <sz val="16"/>
        <color rgb="FF000000"/>
        <rFont val="TH SarabunIT๙"/>
        <family val="2"/>
      </rPr>
      <t xml:space="preserve">0011/1126                        </t>
    </r>
    <r>
      <rPr>
        <sz val="16"/>
        <color rgb="FF000000"/>
        <rFont val="Noto Sans Devanagari"/>
        <family val="2"/>
      </rPr>
      <t xml:space="preserve">ตง </t>
    </r>
    <r>
      <rPr>
        <sz val="16"/>
        <color rgb="FF000000"/>
        <rFont val="TH SarabunIT๙"/>
        <family val="2"/>
      </rPr>
      <t xml:space="preserve">0011/024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ตรัง</t>
  </si>
  <si>
    <t xml:space="preserve">ร้องเรียนการปฏิบัติงานของเจ้าหน้าที่                                              รายงานข้อเท็จจริงกรณีเรื่องร้องเรียนเกี่ยวกับการปฏิบัติหน้าที่                                                                  ชี้แจงรายละเอียดข้อเท็จจริงเพิ่มเติมกรณีเรื่องร้องเรียนเกี่ยวกับการปฏิบัติหน้าที่</t>
  </si>
  <si>
    <t xml:space="preserve">สิงห์สยาม  มุกดา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04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,      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17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7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                         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รวมไว้                                 รวบรวม</t>
  </si>
  <si>
    <r>
      <rPr>
        <sz val="16"/>
        <color rgb="FF000000"/>
        <rFont val="TH SarabunIT๙"/>
        <family val="2"/>
      </rPr>
      <t xml:space="preserve">                                      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                                       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t xml:space="preserve">116</t>
  </si>
  <si>
    <r>
      <rPr>
        <sz val="16"/>
        <color rgb="FF000000"/>
        <rFont val="Noto Sans Devanagari"/>
        <family val="2"/>
      </rPr>
      <t xml:space="preserve">                                                                                                                              ลย </t>
    </r>
    <r>
      <rPr>
        <sz val="16"/>
        <color rgb="FF000000"/>
        <rFont val="TH SarabunIT๙"/>
        <family val="2"/>
      </rPr>
      <t xml:space="preserve">0011/1521                                                                </t>
    </r>
    <r>
      <rPr>
        <sz val="16"/>
        <color rgb="FF000000"/>
        <rFont val="Noto Sans Devanagari"/>
        <family val="2"/>
      </rPr>
      <t xml:space="preserve">ลย </t>
    </r>
    <r>
      <rPr>
        <sz val="16"/>
        <color rgb="FF000000"/>
        <rFont val="TH SarabunIT๙"/>
        <family val="2"/>
      </rPr>
      <t xml:space="preserve">0011/12873    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                     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ขอให้ตรวจสอบการออกเอกสารสิทธิ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                        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การตรวจสอบการออกเอกสาร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การตรวจสอบการออกเอกสาร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</t>
    </r>
  </si>
  <si>
    <t xml:space="preserve">ปิยะลักษณ์  สาริยา</t>
  </si>
  <si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209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</t>
    </r>
    <r>
      <rPr>
        <sz val="16"/>
        <color rgb="FF000000"/>
        <rFont val="Noto Sans Devanagari"/>
        <family val="2"/>
      </rPr>
      <t xml:space="preserve">ผู้ว่าฯ กษ </t>
    </r>
    <r>
      <rPr>
        <sz val="16"/>
        <color rgb="FF000000"/>
        <rFont val="TH SarabunIT๙"/>
        <family val="2"/>
      </rPr>
      <t xml:space="preserve">1204/666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666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67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กษ </t>
    </r>
    <r>
      <rPr>
        <sz val="16"/>
        <color rgb="FF000000"/>
        <rFont val="TH SarabunIT๙"/>
        <family val="2"/>
      </rPr>
      <t xml:space="preserve">1204/203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ชาริณี                                                                            สุภาพร</t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     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                          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ติดตามผล                                                                ติดตามผล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117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ขอให้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 กันทางเข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ที่ดิน เพื่อขนส่งผลผลิตทางการเกษตร</t>
    </r>
  </si>
  <si>
    <t xml:space="preserve">ขวัญจิตร  ศรีจันทร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09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</t>
    </r>
    <r>
      <rPr>
        <sz val="16"/>
        <color rgb="FF000000"/>
        <rFont val="Noto Sans Devanagari"/>
        <family val="2"/>
      </rPr>
      <t xml:space="preserve">ผู้ว่าฯ กษ </t>
    </r>
    <r>
      <rPr>
        <sz val="16"/>
        <color rgb="FF000000"/>
        <rFont val="TH SarabunIT๙"/>
        <family val="2"/>
      </rPr>
      <t xml:space="preserve">1204/666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666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18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ขอส่งแบบการคัดเลือกบุคคลที่จะเข้ารับการประเมินผลงานเพื่อเลื่อนขึ้นแต่งตั้งให้ดำรงตำแหน่งประเภทวิชาการระดับชำนาญการพิเศษ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95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รวมไว้</t>
  </si>
  <si>
    <t xml:space="preserve">119</t>
  </si>
  <si>
    <r>
      <rPr>
        <sz val="16"/>
        <color rgb="FF000000"/>
        <rFont val="Noto Sans Devanagari"/>
        <family val="2"/>
      </rPr>
      <t xml:space="preserve">ปจ</t>
    </r>
    <r>
      <rPr>
        <sz val="16"/>
        <color rgb="FF000000"/>
        <rFont val="TH SarabunIT๙"/>
        <family val="2"/>
      </rPr>
      <t xml:space="preserve">0011/816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IT๙"/>
        <family val="2"/>
      </rPr>
      <t xml:space="preserve">58                                                                                                                     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รายงานผลขอความเป็นธรรมสิ้นสิทธิการเข้าทำประโยชน์ในที่ดินในเขตปฏิรูปที่ดิน                                                                                                                                            ขออุทธรณ์คำสั่งให้สิ้นสิทธิการเข้าทำประโยชน์ในที่ดินในเขตปฏิรูปที่ดิน</t>
  </si>
  <si>
    <t xml:space="preserve">วาด  วรรณศิริ</t>
  </si>
  <si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193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</t>
    </r>
    <r>
      <rPr>
        <sz val="16"/>
        <color rgb="FF000000"/>
        <rFont val="Noto Sans Devanagari"/>
        <family val="2"/>
      </rPr>
      <t xml:space="preserve">สปน กษ </t>
    </r>
    <r>
      <rPr>
        <sz val="16"/>
        <color rgb="FF000000"/>
        <rFont val="TH SarabunIT๙"/>
        <family val="2"/>
      </rPr>
      <t xml:space="preserve">1204/632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</t>
    </r>
    <r>
      <rPr>
        <sz val="16"/>
        <color rgb="FF000000"/>
        <rFont val="Noto Sans Devanagari"/>
        <family val="2"/>
      </rPr>
      <t xml:space="preserve">ปลัด กษ กษ </t>
    </r>
    <r>
      <rPr>
        <sz val="16"/>
        <color rgb="FF000000"/>
        <rFont val="TH SarabunIT๙"/>
        <family val="2"/>
      </rPr>
      <t xml:space="preserve">1204/632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632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</t>
    </r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213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</t>
    </r>
    <r>
      <rPr>
        <sz val="16"/>
        <color rgb="FF000000"/>
        <rFont val="Noto Sans Devanagari"/>
        <family val="2"/>
      </rPr>
      <t xml:space="preserve">ปลัด 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676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  <r>
      <rPr>
        <sz val="16"/>
        <color rgb="FF000000"/>
        <rFont val="Noto Sans Devanagari"/>
        <family val="2"/>
      </rPr>
      <t xml:space="preserve">สปน กษ </t>
    </r>
    <r>
      <rPr>
        <sz val="16"/>
        <color rgb="FF000000"/>
        <rFont val="TH SarabunIT๙"/>
        <family val="2"/>
      </rPr>
      <t xml:space="preserve">1204/676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676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      รวมไว้                                                                              สำเนาเรื่องให้กลุ่มอุทธรณ์ ดำเนินการในส่วนที่เกี่ยวข้อง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                 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20</t>
  </si>
  <si>
    <r>
      <rPr>
        <sz val="16"/>
        <color rgb="FF000000"/>
        <rFont val="TH SarabunIT๙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ขอความเป็นธรรมและแก้ไขปัญหาความเดือดร้อน กรณีการกำหนดเขตปฏิรูปที่ดินทับซ้อนที่ครอบครองทำกินของราษฎร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ตันหม้อ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68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</t>
    </r>
    <r>
      <rPr>
        <sz val="16"/>
        <color rgb="FF000000"/>
        <rFont val="Noto Sans Devanagari"/>
        <family val="2"/>
      </rPr>
      <t xml:space="preserve">ปลัด กษ มหาดไทย กษ </t>
    </r>
    <r>
      <rPr>
        <sz val="16"/>
        <color rgb="FF000000"/>
        <rFont val="TH SarabunIT๙"/>
        <family val="2"/>
      </rPr>
      <t xml:space="preserve">1204/567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21</t>
  </si>
  <si>
    <t xml:space="preserve">ขอให้ชี้แจงข้อเท็จจริงและส่งเอกสารเพื่อประกอบการพิจารณา</t>
  </si>
  <si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178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ู้ตรวจการ กษ </t>
    </r>
    <r>
      <rPr>
        <sz val="16"/>
        <color rgb="FF000000"/>
        <rFont val="TH SarabunIT๙"/>
        <family val="2"/>
      </rPr>
      <t xml:space="preserve">1204/603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22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23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ขอหารือ</t>
  </si>
  <si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189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</t>
    </r>
    <r>
      <rPr>
        <sz val="16"/>
        <color rgb="FF000000"/>
        <rFont val="Noto Sans Devanagari"/>
        <family val="2"/>
      </rPr>
      <t xml:space="preserve">ผู้วา กษ </t>
    </r>
    <r>
      <rPr>
        <sz val="16"/>
        <color rgb="FF000000"/>
        <rFont val="TH SarabunIT๙"/>
        <family val="2"/>
      </rPr>
      <t xml:space="preserve">1024/622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</t>
    </r>
  </si>
  <si>
    <t xml:space="preserve">124</t>
  </si>
  <si>
    <t xml:space="preserve">รายงานผลการดำเนิการตามมติคณะรัฐมนตรีและข้อสั่งการของนายกรัฐมนตรี</t>
  </si>
  <si>
    <r>
      <rPr>
        <sz val="16"/>
        <color rgb="FF000000"/>
        <rFont val="Noto Sans Devanagari"/>
        <family val="2"/>
      </rPr>
      <t xml:space="preserve">ปลัด 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631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</t>
    </r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/191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</t>
    </r>
  </si>
  <si>
    <t xml:space="preserve">ติดตามเรื่อง</t>
  </si>
  <si>
    <t xml:space="preserve">125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เสนอข้อคิดเห็น</t>
  </si>
  <si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204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</t>
    </r>
    <r>
      <rPr>
        <sz val="16"/>
        <color rgb="FF000000"/>
        <rFont val="Noto Sans Devanagari"/>
        <family val="2"/>
      </rPr>
      <t xml:space="preserve">สปน กษ </t>
    </r>
    <r>
      <rPr>
        <sz val="16"/>
        <color rgb="FF000000"/>
        <rFont val="TH SarabunIT๙"/>
        <family val="2"/>
      </rPr>
      <t xml:space="preserve">1204/653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26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รายงานผลการดำเนินการกรณี นางสาวดวงพร ลอดกิ่ง ร้องขอความเป็นธรรม กรณีรับมรดกในที่ดินบิดา</t>
  </si>
  <si>
    <t xml:space="preserve">ดวงพร ลอดกิ่ง</t>
  </si>
  <si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207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</t>
    </r>
    <r>
      <rPr>
        <sz val="16"/>
        <color rgb="FF000000"/>
        <rFont val="Noto Sans Devanagari"/>
        <family val="2"/>
      </rPr>
      <t xml:space="preserve">ปทจ กษ </t>
    </r>
    <r>
      <rPr>
        <sz val="16"/>
        <color rgb="FF000000"/>
        <rFont val="TH SarabunIT๙"/>
        <family val="2"/>
      </rPr>
      <t xml:space="preserve">1204/660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27</t>
  </si>
  <si>
    <t xml:space="preserve">ติดตามผลการดำเนินการของหน่วยงานที่เกี่ยวข้องตามผลการตรวจสอบการละเมิดสิทธิมนุษยชน</t>
  </si>
  <si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222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</t>
    </r>
    <r>
      <rPr>
        <sz val="16"/>
        <color rgb="FF000000"/>
        <rFont val="Noto Sans Devanagari"/>
        <family val="2"/>
      </rPr>
      <t xml:space="preserve">สปน กษ </t>
    </r>
    <r>
      <rPr>
        <sz val="16"/>
        <color rgb="FF000000"/>
        <rFont val="TH SarabunIT๙"/>
        <family val="2"/>
      </rPr>
      <t xml:space="preserve">1204/704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</t>
    </r>
    <r>
      <rPr>
        <sz val="16"/>
        <color rgb="FF000000"/>
        <rFont val="Noto Sans Devanagari"/>
        <family val="2"/>
      </rPr>
      <t xml:space="preserve">ปลัด 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703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28</t>
  </si>
  <si>
    <r>
      <rPr>
        <sz val="16"/>
        <color rgb="FF000000"/>
        <rFont val="Noto Sans Devanagari"/>
        <family val="2"/>
      </rPr>
      <t xml:space="preserve">ทก </t>
    </r>
    <r>
      <rPr>
        <sz val="16"/>
        <color rgb="FF000000"/>
        <rFont val="TH SarabunIT๙"/>
        <family val="2"/>
      </rPr>
      <t xml:space="preserve">02580063849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ราชบุรี</t>
  </si>
  <si>
    <t xml:space="preserve">ขอให้ตรวจสอบข้อเท็จจริง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21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702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website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</si>
  <si>
    <t xml:space="preserve">129</t>
  </si>
  <si>
    <r>
      <rPr>
        <sz val="16"/>
        <color rgb="FF000000"/>
        <rFont val="TH SarabunIT๙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แนวทางการดำเนินการเกี่ยวกับข้อร้องทุกข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องเรียนของประชาชน ตามข้อสั่งการของนายกรัฐมนตรี</t>
    </r>
  </si>
  <si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221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</t>
    </r>
    <r>
      <rPr>
        <sz val="16"/>
        <color rgb="FF000000"/>
        <rFont val="Noto Sans Devanagari"/>
        <family val="2"/>
      </rPr>
      <t xml:space="preserve">ผู้ว่าฯ กษ </t>
    </r>
    <r>
      <rPr>
        <sz val="16"/>
        <color rgb="FF000000"/>
        <rFont val="TH SarabunIT๙"/>
        <family val="2"/>
      </rPr>
      <t xml:space="preserve">1204/112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30</t>
  </si>
  <si>
    <r>
      <rPr>
        <sz val="16"/>
        <color rgb="FF000000"/>
        <rFont val="Noto Sans Devanagari"/>
        <family val="2"/>
      </rPr>
      <t xml:space="preserve">ทก </t>
    </r>
    <r>
      <rPr>
        <sz val="16"/>
        <color rgb="FF000000"/>
        <rFont val="TH SarabunIT๙"/>
        <family val="2"/>
      </rPr>
      <t xml:space="preserve">02580064477</t>
    </r>
  </si>
  <si>
    <t xml:space="preserve">ขอให้ตรวจสอบการถือครองที่ดินในเขตปฏิรูปที่ดิน</t>
  </si>
  <si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.1240.1/221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</t>
    </r>
    <r>
      <rPr>
        <sz val="16"/>
        <color rgb="FF000000"/>
        <rFont val="Noto Sans Devanagari"/>
        <family val="2"/>
      </rPr>
      <t xml:space="preserve">สปน กษ </t>
    </r>
    <r>
      <rPr>
        <sz val="16"/>
        <color rgb="FF000000"/>
        <rFont val="TH SarabunIT๙"/>
        <family val="2"/>
      </rPr>
      <t xml:space="preserve">1204/70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</t>
    </r>
    <r>
      <rPr>
        <sz val="16"/>
        <color rgb="FF000000"/>
        <rFont val="Noto Sans Devanagari"/>
        <family val="2"/>
      </rPr>
      <t xml:space="preserve">ผู้ว่าฯ กษ </t>
    </r>
    <r>
      <rPr>
        <sz val="16"/>
        <color rgb="FF000000"/>
        <rFont val="TH SarabunIT๙"/>
        <family val="2"/>
      </rPr>
      <t xml:space="preserve">1204/70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31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ขอให้พิจาณาตรวจสอบ</t>
  </si>
  <si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221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ธุวานนท์</t>
  </si>
  <si>
    <t xml:space="preserve">132</t>
  </si>
  <si>
    <r>
      <rPr>
        <sz val="16"/>
        <color rgb="FF000000"/>
        <rFont val="Noto Sans Devanagari"/>
        <family val="2"/>
      </rPr>
      <t xml:space="preserve">ทก </t>
    </r>
    <r>
      <rPr>
        <sz val="16"/>
        <color rgb="FF000000"/>
        <rFont val="TH SarabunIT๙"/>
        <family val="2"/>
      </rPr>
      <t xml:space="preserve">02580064830  </t>
    </r>
    <r>
      <rPr>
        <sz val="16"/>
        <color rgb="FF000000"/>
        <rFont val="Noto Sans Devanagari"/>
        <family val="2"/>
      </rPr>
      <t xml:space="preserve">นศ </t>
    </r>
    <r>
      <rPr>
        <sz val="16"/>
        <color rgb="FF000000"/>
        <rFont val="TH SarabunIT๙"/>
        <family val="2"/>
      </rPr>
      <t xml:space="preserve">0011/20261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ขอให้เร่งการโอนสทธิ 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      </t>
    </r>
    <r>
      <rPr>
        <sz val="16"/>
        <color rgb="FF000000"/>
        <rFont val="Noto Sans Devanagari"/>
        <family val="2"/>
      </rPr>
      <t xml:space="preserve">รายงานผลกรณีขอให้เร่งการโอนสิทธิ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สุวัฒน์  เงินสยาม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81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84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846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33</t>
  </si>
  <si>
    <r>
      <rPr>
        <sz val="16"/>
        <color rgb="FF000000"/>
        <rFont val="Noto Sans Devanagari"/>
        <family val="2"/>
      </rPr>
      <t xml:space="preserve">                                                             ศก </t>
    </r>
    <r>
      <rPr>
        <sz val="16"/>
        <color rgb="FF000000"/>
        <rFont val="TH SarabunIT๙"/>
        <family val="2"/>
      </rPr>
      <t xml:space="preserve">0011/3922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7                     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ขอให้ตรวจสอบกระบวนการเพิกถอนสิทธิในที่ดิน                                      รายงานผลการตรวจสอบกระบวนการเพิกถอนสิทธิในที่ดิน</t>
  </si>
  <si>
    <r>
      <rPr>
        <sz val="16"/>
        <color rgb="FF000000"/>
        <rFont val="Noto Sans Devanagari"/>
        <family val="2"/>
      </rPr>
      <t xml:space="preserve">เรื่องเดียวกับเรื่องลำดับที่ </t>
    </r>
    <r>
      <rPr>
        <sz val="16"/>
        <color rgb="FF000000"/>
        <rFont val="TH SarabunIT๙"/>
        <family val="2"/>
      </rPr>
      <t xml:space="preserve">44</t>
    </r>
  </si>
  <si>
    <t xml:space="preserve">134</t>
  </si>
  <si>
    <r>
      <rPr>
        <sz val="16"/>
        <color rgb="FF000000"/>
        <rFont val="Noto Sans Devanagari"/>
        <family val="2"/>
      </rPr>
      <t xml:space="preserve">ทก </t>
    </r>
    <r>
      <rPr>
        <sz val="16"/>
        <color rgb="FF000000"/>
        <rFont val="TH SarabunIT๙"/>
        <family val="2"/>
      </rPr>
      <t xml:space="preserve">02580068074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ตอบผ่าน </t>
    </r>
    <r>
      <rPr>
        <sz val="16"/>
        <color rgb="FF000000"/>
        <rFont val="TH SarabunIT๙"/>
        <family val="2"/>
      </rPr>
      <t xml:space="preserve">web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web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</t>
    </r>
  </si>
  <si>
    <t xml:space="preserve">135</t>
  </si>
  <si>
    <r>
      <rPr>
        <sz val="16"/>
        <color rgb="FF000000"/>
        <rFont val="Noto Sans Devanagari"/>
        <family val="2"/>
      </rPr>
      <t xml:space="preserve">ทส </t>
    </r>
    <r>
      <rPr>
        <sz val="16"/>
        <color rgb="FF000000"/>
        <rFont val="TH SarabunIT๙"/>
        <family val="2"/>
      </rPr>
      <t xml:space="preserve">1603.2/14164                                          </t>
    </r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IT๙"/>
        <family val="2"/>
      </rPr>
      <t xml:space="preserve">0011/023868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่าเสา อำเภอไทรโยค จังหวัดกาญจนบุรี</t>
    </r>
  </si>
  <si>
    <t xml:space="preserve">ประธาน บุญน้อม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243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 กษ </t>
    </r>
    <r>
      <rPr>
        <sz val="16"/>
        <color rgb="FF000000"/>
        <rFont val="TH SarabunIT๙"/>
        <family val="2"/>
      </rPr>
      <t xml:space="preserve">1204/7666            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</t>
    </r>
    <r>
      <rPr>
        <sz val="16"/>
        <color rgb="FF000000"/>
        <rFont val="Noto Sans Devanagari"/>
        <family val="2"/>
      </rPr>
      <t xml:space="preserve">อธิบดีกรมป่าไม้               กษ </t>
    </r>
    <r>
      <rPr>
        <sz val="16"/>
        <color rgb="FF000000"/>
        <rFont val="TH SarabunIT๙"/>
        <family val="2"/>
      </rPr>
      <t xml:space="preserve">1204/766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36</t>
  </si>
  <si>
    <r>
      <rPr>
        <sz val="16"/>
        <color rgb="FF000000"/>
        <rFont val="Noto Sans Devanagari"/>
        <family val="2"/>
      </rPr>
      <t xml:space="preserve">พบ </t>
    </r>
    <r>
      <rPr>
        <sz val="16"/>
        <color rgb="FF000000"/>
        <rFont val="TH SarabunIT๙"/>
        <family val="2"/>
      </rPr>
      <t xml:space="preserve">0011/13342</t>
    </r>
  </si>
  <si>
    <t xml:space="preserve">แจ้งความประสงค์ขอรับการจัดที่ดินและขอเข้าอยู่ในที่ดินจังหวัดเพชรบุรี</t>
  </si>
  <si>
    <t xml:space="preserve">137</t>
  </si>
  <si>
    <r>
      <rPr>
        <sz val="16"/>
        <color rgb="FF000000"/>
        <rFont val="Noto Sans Devanagari"/>
        <family val="2"/>
      </rPr>
      <t xml:space="preserve">ทก </t>
    </r>
    <r>
      <rPr>
        <sz val="16"/>
        <color rgb="FF000000"/>
        <rFont val="TH SarabunIT๙"/>
        <family val="2"/>
      </rPr>
      <t xml:space="preserve">02580071156                                      </t>
    </r>
    <r>
      <rPr>
        <sz val="16"/>
        <color rgb="FF000000"/>
        <rFont val="Noto Sans Devanagari"/>
        <family val="2"/>
      </rPr>
      <t xml:space="preserve">สบ </t>
    </r>
    <r>
      <rPr>
        <sz val="16"/>
        <color rgb="FF000000"/>
        <rFont val="TH SarabunIT๙"/>
        <family val="2"/>
      </rPr>
      <t xml:space="preserve">0011(4)/15345</t>
    </r>
    <r>
      <rPr>
        <sz val="16"/>
        <color rgb="FF000000"/>
        <rFont val="Noto Sans Devanagari"/>
        <family val="2"/>
      </rPr>
      <t xml:space="preserve">สบ </t>
    </r>
    <r>
      <rPr>
        <sz val="16"/>
        <color rgb="FF000000"/>
        <rFont val="TH SarabunIT๙"/>
        <family val="2"/>
      </rPr>
      <t xml:space="preserve">0011(4)/16164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ขอให้ปรับปรุงกรณีการขอดูเอกสารต้นฉบับการรังวัดที่ดินของ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  รายงานผลการตรวจสอบข้อเท็จจริง กรณีร้องเรียนการให้บริการของเจ้าหน้าที่        รายงานผลการตรวจสอบข้อเท็จจริง กรณีร้องเรียนการให้บริการของเจ้าหน้าที่</t>
    </r>
  </si>
  <si>
    <t xml:space="preserve">นิตยา ธรรภิรานนท์</t>
  </si>
  <si>
    <r>
      <rPr>
        <sz val="16"/>
        <color rgb="FF000000"/>
        <rFont val="Noto Sans Devanagari"/>
        <family val="2"/>
      </rPr>
      <t xml:space="preserve">ตอบผ่าน </t>
    </r>
    <r>
      <rPr>
        <sz val="16"/>
        <color rgb="FF000000"/>
        <rFont val="TH SarabunIT๙"/>
        <family val="2"/>
      </rPr>
      <t xml:space="preserve">web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14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961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รวบรวม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ิดตา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                                      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138</t>
  </si>
  <si>
    <r>
      <rPr>
        <sz val="16"/>
        <color rgb="FF000000"/>
        <rFont val="Noto Sans Devanagari"/>
        <family val="2"/>
      </rPr>
      <t xml:space="preserve">ตร </t>
    </r>
    <r>
      <rPr>
        <sz val="16"/>
        <color rgb="FF000000"/>
        <rFont val="TH SarabunIT๙"/>
        <family val="2"/>
      </rPr>
      <t xml:space="preserve">0011/1618</t>
    </r>
  </si>
  <si>
    <t xml:space="preserve">หารือแนวทางการจัดที่ดินกรณีมีการพิพาทสิทธิการถือครองระหว่างเกษตรกร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t xml:space="preserve">139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.0105.02/48145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ให้ทวงถามหนังสือจังหวัดชัยภูมิ</t>
  </si>
  <si>
    <t xml:space="preserve">140</t>
  </si>
  <si>
    <r>
      <rPr>
        <sz val="16"/>
        <color rgb="FF000000"/>
        <rFont val="Noto Sans Devanagari"/>
        <family val="2"/>
      </rPr>
      <t xml:space="preserve">ทก</t>
    </r>
    <r>
      <rPr>
        <sz val="16"/>
        <color rgb="FF000000"/>
        <rFont val="TH SarabunIT๙"/>
        <family val="2"/>
      </rPr>
      <t xml:space="preserve">02580063709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ขอเสนอความคิดเห็นเกี่ยวกับการจัดสรรที่ดินทำกินเพื่อเกษตรกรรม</t>
  </si>
  <si>
    <t xml:space="preserve">ไม่ประสงค์ออกชื่อ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ตง </t>
    </r>
    <r>
      <rPr>
        <sz val="16"/>
        <color rgb="FF000000"/>
        <rFont val="TH SarabunIT๙"/>
        <family val="2"/>
      </rPr>
      <t xml:space="preserve">0011/817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ขอที่ดินหรือสิทธิการใช้ประโยชน์ในที่ดิน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t xml:space="preserve">142</t>
  </si>
  <si>
    <r>
      <rPr>
        <sz val="16"/>
        <color rgb="FF000000"/>
        <rFont val="Noto Sans Devanagari"/>
        <family val="2"/>
      </rPr>
      <t xml:space="preserve">ตร </t>
    </r>
    <r>
      <rPr>
        <sz val="16"/>
        <color rgb="FF000000"/>
        <rFont val="TH SarabunIT๙"/>
        <family val="2"/>
      </rPr>
      <t xml:space="preserve">0011/12115                                                                         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0011/15127                                                                         </t>
    </r>
    <r>
      <rPr>
        <sz val="16"/>
        <color rgb="FF000000"/>
        <rFont val="Noto Sans Devanagari"/>
        <family val="2"/>
      </rPr>
      <t xml:space="preserve">ตร </t>
    </r>
    <r>
      <rPr>
        <sz val="16"/>
        <color rgb="FF000000"/>
        <rFont val="TH SarabunIT๙"/>
        <family val="2"/>
      </rPr>
      <t xml:space="preserve">0011/16645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               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                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รายงานผลการดำเนินการเกี่ยวกับข้อร้องทุกข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องเรียนของประชาชน ตามคำสั่งการขอนายกรัฐมนตรี                       รายงานผลการดำเนินการเกี่ยวกับข้อร้องเรียนร้องทุกข์ของประชาชนตามข้อสั่งการของนายกรัฐมนตรี                      รายงานผลการดำเนินการเกี่ยวกับข้อร้องเรียนร้องทุกข์ของประชาชนตามข้อสั่งการของนายกรัฐมนตรี</t>
    </r>
  </si>
  <si>
    <r>
      <rPr>
        <sz val="16"/>
        <color rgb="FF000000"/>
        <rFont val="Noto Sans Devanagari"/>
        <family val="2"/>
      </rPr>
      <t xml:space="preserve">                                                                                                                                                                   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61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                                                           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                                                           รวบรว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                                                            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143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ช</t>
    </r>
    <r>
      <rPr>
        <sz val="16"/>
        <color rgb="FF000000"/>
        <rFont val="TH SarabunIT๙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มธ</t>
    </r>
    <r>
      <rPr>
        <sz val="16"/>
        <color rgb="FF000000"/>
        <rFont val="TH SarabunIT๙"/>
        <family val="2"/>
      </rPr>
      <t xml:space="preserve">1) 0009/4320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ขอทราบความคืบหน้าเรื่องการจัดหาที่ดินทำกินตามนโยบายของรัฐ</t>
  </si>
  <si>
    <t xml:space="preserve">คณะกรรมการการเกษตรและสหกรณ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7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813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</t>
    </r>
    <r>
      <rPr>
        <sz val="16"/>
        <color rgb="FF000000"/>
        <rFont val="Noto Sans Devanagari"/>
        <family val="2"/>
      </rPr>
      <t xml:space="preserve">ประธานกรรมาธิการการเกษตรและสหกรณ์ สภานิติบัญญัติแห่งชาติ กษ </t>
    </r>
    <r>
      <rPr>
        <sz val="16"/>
        <color rgb="FF000000"/>
        <rFont val="TH SarabunIT๙"/>
        <family val="2"/>
      </rPr>
      <t xml:space="preserve">1204/813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144</t>
  </si>
  <si>
    <r>
      <rPr>
        <sz val="16"/>
        <color rgb="FF000000"/>
        <rFont val="Noto Sans Devanagari"/>
        <family val="2"/>
      </rPr>
      <t xml:space="preserve">อด </t>
    </r>
    <r>
      <rPr>
        <sz val="16"/>
        <color rgb="FF000000"/>
        <rFont val="TH SarabunIT๙"/>
        <family val="2"/>
      </rPr>
      <t xml:space="preserve">0011/3658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การตรวจสอบการซื้อขาย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</si>
  <si>
    <t xml:space="preserve">ไพฑูรย์  ลีทา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145</t>
  </si>
  <si>
    <r>
      <rPr>
        <sz val="16"/>
        <color rgb="FF000000"/>
        <rFont val="Noto Sans Devanagari"/>
        <family val="2"/>
      </rPr>
      <t xml:space="preserve">                                                                                                                                   นว</t>
    </r>
    <r>
      <rPr>
        <sz val="16"/>
        <color rgb="FF000000"/>
        <rFont val="TH SarabunIT๙"/>
        <family val="2"/>
      </rPr>
      <t xml:space="preserve">0011/33830                                                                          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                                            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ารซื้อขายเปลี่ยนมือ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ทำอุตสาหกรรมและรีสอร์ทโพธิ์ทอง                                                                                                         แจ้งผลการตรวจสอบข้อเท็จจริง                                                                                                       ขอให้ตรวจสอบและขอทราบผลการดำเนินการ</t>
    </r>
  </si>
  <si>
    <t xml:space="preserve">อำนวย  กุศลธรรม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295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กษ</t>
    </r>
    <r>
      <rPr>
        <sz val="16"/>
        <color rgb="FF000000"/>
        <rFont val="TH SarabunIT๙"/>
        <family val="2"/>
      </rPr>
      <t xml:space="preserve">1204/885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,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1204/885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42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1204/132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                                                                               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ติดตามผล                                                             รวบรว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146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1580023995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ขอความอนุเคราะห์ในการปรับปรุงเส้นทางในที่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ทนงค์  วงษ์เหล็ก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87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 กษ </t>
    </r>
    <r>
      <rPr>
        <sz val="16"/>
        <color rgb="FF000000"/>
        <rFont val="TH SarabunIT๙"/>
        <family val="2"/>
      </rPr>
      <t xml:space="preserve">1204/862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147</t>
  </si>
  <si>
    <r>
      <rPr>
        <sz val="16"/>
        <color rgb="FF000000"/>
        <rFont val="Noto Sans Devanagari"/>
        <family val="2"/>
      </rPr>
      <t xml:space="preserve">                                                                                                                                   สน </t>
    </r>
    <r>
      <rPr>
        <sz val="16"/>
        <color rgb="FF000000"/>
        <rFont val="TH SarabunIT๙"/>
        <family val="2"/>
      </rPr>
      <t xml:space="preserve">0011/35516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                                             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สกลนคร</t>
  </si>
  <si>
    <r>
      <rPr>
        <sz val="16"/>
        <color rgb="FF000000"/>
        <rFont val="Noto Sans Devanagari"/>
        <family val="2"/>
      </rPr>
      <t xml:space="preserve">ร้องเรียนการก่อสร้าง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วัดไตรสิกขาราม                                                                                                                            รายงานผลการตรวจสอบเรื่องร้องเรียนการก่อสร้าง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วัดไตรสิขาราม</t>
    </r>
  </si>
  <si>
    <t xml:space="preserve">รักดี  ชูถิ่น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03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กษ </t>
    </r>
    <r>
      <rPr>
        <sz val="16"/>
        <color rgb="FF000000"/>
        <rFont val="TH SarabunIT๙"/>
        <family val="2"/>
      </rPr>
      <t xml:space="preserve">1204/919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919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13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                       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รวบรวม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ิดตาม                                                           รวบรว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                                                                              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t xml:space="preserve">148</t>
  </si>
  <si>
    <r>
      <rPr>
        <sz val="16"/>
        <color rgb="FF000000"/>
        <rFont val="Noto Sans Devanagari"/>
        <family val="2"/>
      </rPr>
      <t xml:space="preserve">รล </t>
    </r>
    <r>
      <rPr>
        <sz val="16"/>
        <color rgb="FF000000"/>
        <rFont val="TH SarabunIT๙"/>
        <family val="2"/>
      </rPr>
      <t xml:space="preserve">0007.4/22041       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2534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                                       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t xml:space="preserve">นครพนม</t>
  </si>
  <si>
    <t xml:space="preserve">ขอพระราชธานความเป็นธรรมเกี่ยวกับที่ดิน                                                                                                                                    ขอความเป็นธรรมเกี่ยวกับปัญหาข้อพิพาทในที่ดิน</t>
  </si>
  <si>
    <t xml:space="preserve">วัชรพล  อินทิจันทร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87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</t>
    </r>
    <r>
      <rPr>
        <sz val="16"/>
        <color rgb="FF000000"/>
        <rFont val="Noto Sans Devanagari"/>
        <family val="2"/>
      </rPr>
      <t xml:space="preserve">ราชเลขาธิการ กษ </t>
    </r>
    <r>
      <rPr>
        <sz val="16"/>
        <color rgb="FF000000"/>
        <rFont val="TH SarabunIT๙"/>
        <family val="2"/>
      </rPr>
      <t xml:space="preserve">1204/862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29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0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523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0,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523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0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523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0</t>
    </r>
  </si>
  <si>
    <t xml:space="preserve">สุภาพร                                                                  อมรรัตน์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                    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t xml:space="preserve">149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105.02/49009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ขอความเป็นธรรมเกี่ยวกับสิทธิครอบครองทำประโยชน์ในที่ดินมือเปล่า</t>
  </si>
  <si>
    <t xml:space="preserve">มยุรี  สุภาพันธ์</t>
  </si>
  <si>
    <t xml:space="preserve">150</t>
  </si>
  <si>
    <r>
      <rPr>
        <sz val="16"/>
        <color rgb="FF000000"/>
        <rFont val="Noto Sans Devanagari"/>
        <family val="2"/>
      </rPr>
      <t xml:space="preserve">คำขอรับบริการ                                                                                        ลย </t>
    </r>
    <r>
      <rPr>
        <sz val="16"/>
        <color rgb="FF000000"/>
        <rFont val="TH SarabunIT๙"/>
        <family val="2"/>
      </rPr>
      <t xml:space="preserve">0011/18255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                            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ขอให้โอนสิทธิ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                                                            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ขอโอนและรับโอนสิทธิในที่ดินในเขตปฏิรูปที่ดิน</t>
    </r>
  </si>
  <si>
    <t xml:space="preserve">พรพิรม  ศรีราม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12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กษ </t>
    </r>
    <r>
      <rPr>
        <sz val="16"/>
        <color rgb="FF000000"/>
        <rFont val="TH SarabunIT๙"/>
        <family val="2"/>
      </rPr>
      <t xml:space="preserve">1204/918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918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43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รวบรวม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ิดตาม                                                      รวบรว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                  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51</t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8-02-12-161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IT๙"/>
        <family val="2"/>
      </rPr>
      <t xml:space="preserve">. 0011/7105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8                                                                                      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ร้องเรียนการขุดดิน                                                                                                                                                                         การร้องเรียนขอให้ตรวจสอบการขุดดินในพื้นที่ของ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ปริฉัตร  สายเบาะ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01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 กษ </t>
    </r>
    <r>
      <rPr>
        <sz val="16"/>
        <color rgb="FF000000"/>
        <rFont val="TH SarabunIT๙"/>
        <family val="2"/>
      </rPr>
      <t xml:space="preserve">1204/919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919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43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1041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 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web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   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52</t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 2558-04-23-168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ขอให้ตรวจสอบการก่อสร้างร้านอาหารและรีสอร์ทบนที่ดินในเขตปฏิรูปที่ดินเพื่อเกษตรกรรม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94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กษ </t>
    </r>
    <r>
      <rPr>
        <sz val="16"/>
        <color rgb="FF000000"/>
        <rFont val="TH SarabunIT๙"/>
        <family val="2"/>
      </rPr>
      <t xml:space="preserve">1204/887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web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153</t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 2558-03-18-164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สอบถามการดำเนินการขอรับการจัดที่ดิน</t>
  </si>
  <si>
    <t xml:space="preserve">ธรรมทัส  คำเล็ก</t>
  </si>
  <si>
    <r>
      <rPr>
        <sz val="16"/>
        <color rgb="FF000000"/>
        <rFont val="Noto Sans Devanagari"/>
        <family val="2"/>
      </rPr>
      <t xml:space="preserve">ตอบผ่าน </t>
    </r>
    <r>
      <rPr>
        <sz val="16"/>
        <color rgb="FF000000"/>
        <rFont val="TH SarabunIT๙"/>
        <family val="2"/>
      </rPr>
      <t xml:space="preserve">web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154</t>
  </si>
  <si>
    <r>
      <rPr>
        <sz val="16"/>
        <color rgb="FF000000"/>
        <rFont val="Noto Sans Devanagari"/>
        <family val="2"/>
      </rPr>
      <t xml:space="preserve">ทก</t>
    </r>
    <r>
      <rPr>
        <sz val="16"/>
        <color rgb="FF000000"/>
        <rFont val="TH SarabunIT๙"/>
        <family val="2"/>
      </rPr>
      <t xml:space="preserve">.02580074654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ขอเสนอความคิดเห็นเกี่ยวกับการขอสิทธิทำกิน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6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918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155</t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8-04-20-167</t>
    </r>
  </si>
  <si>
    <t xml:space="preserve">ขอให้แก้ไขปัญหาที่ดิน</t>
  </si>
  <si>
    <t xml:space="preserve">รัตน์ชนา  กล้าเกิด</t>
  </si>
  <si>
    <t xml:space="preserve">156</t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8-07-09-178     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IT๙"/>
        <family val="2"/>
      </rPr>
      <t xml:space="preserve">0011/5389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                             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ขอให้แก้ไขปัญหาที่ดิน                                                                                                                                                                  ขอให้แก้ไขปัญหาที่ดิน</t>
  </si>
  <si>
    <t xml:space="preserve">สุชาดา  ทองสุข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99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กษ </t>
    </r>
    <r>
      <rPr>
        <sz val="16"/>
        <color rgb="FF000000"/>
        <rFont val="TH SarabunIT๙"/>
        <family val="2"/>
      </rPr>
      <t xml:space="preserve">1204/886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88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01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                                                                               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157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1580023962</t>
    </r>
  </si>
  <si>
    <t xml:space="preserve">ขอความอนุเคราะห์ในการจัดที่ดินสำหรับเป็นที่อยู่อาศัยและเพาะปลูกเพื่อการดำรงชีพของตนเองและครอบครัว</t>
  </si>
  <si>
    <t xml:space="preserve">นิภา  อินขันตี</t>
  </si>
  <si>
    <t xml:space="preserve">158</t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8-05-21-174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ขอทราบความถูกต้องของเอกสาร</t>
  </si>
  <si>
    <t xml:space="preserve">จตุพร  กาฬรัตน์</t>
  </si>
  <si>
    <t xml:space="preserve">159</t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8-06-11-176 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ศก </t>
    </r>
    <r>
      <rPr>
        <sz val="16"/>
        <color rgb="FF000000"/>
        <rFont val="TH SarabunIT๙"/>
        <family val="2"/>
      </rPr>
      <t xml:space="preserve">0011/03080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ฺ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                                          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ขอให้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ดำเนินการตามกฎหมายและขอความอนุเคราะห์เร่งจัดสรรที่ดิน                                                                             รายงานผลการตรวจสอบข้อเท็จจริง</t>
    </r>
  </si>
  <si>
    <t xml:space="preserve">บำรุง  ถนอมเชื้อ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98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กษ </t>
    </r>
    <r>
      <rPr>
        <sz val="16"/>
        <color rgb="FF000000"/>
        <rFont val="TH SarabunIT๙"/>
        <family val="2"/>
      </rPr>
      <t xml:space="preserve">1204/887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62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193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                    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160</t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8-02-12-160</t>
    </r>
  </si>
  <si>
    <t xml:space="preserve">ขอให้เร่งการเปลี่ยนแปลงชื่อผู้ถือครองที่ดินทำกิน</t>
  </si>
  <si>
    <t xml:space="preserve">สุกัลยา  อานนท์</t>
  </si>
  <si>
    <r>
      <rPr>
        <sz val="16"/>
        <color rgb="FF000000"/>
        <rFont val="Noto Sans Devanagari"/>
        <family val="2"/>
      </rPr>
      <t xml:space="preserve">ตอบผ่านเว็บไซต์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161</t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8-04-03-165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พะเยา</t>
  </si>
  <si>
    <t xml:space="preserve">ขอให้ตรวจสอบ</t>
  </si>
  <si>
    <t xml:space="preserve">กรกนก  เมธโภคิน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8</t>
    </r>
  </si>
  <si>
    <t xml:space="preserve">162</t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8-05-02-171                                      </t>
    </r>
    <r>
      <rPr>
        <sz val="16"/>
        <color rgb="FF000000"/>
        <rFont val="Noto Sans Devanagari"/>
        <family val="2"/>
      </rPr>
      <t xml:space="preserve">พล </t>
    </r>
    <r>
      <rPr>
        <sz val="16"/>
        <color rgb="FF000000"/>
        <rFont val="TH SarabunIT๙"/>
        <family val="2"/>
      </rPr>
      <t xml:space="preserve">0011/1427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ขอให้ตรวจสอบข้อเท็จจริง                                                                                                                                                                รายงานผลการตรวจสอบข้อเท็จจริงตามข้อร้องเรียน</t>
  </si>
  <si>
    <t xml:space="preserve">สนอง  ศรีทัศทนาม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96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กษ </t>
    </r>
    <r>
      <rPr>
        <sz val="16"/>
        <color rgb="FF000000"/>
        <rFont val="TH SarabunIT๙"/>
        <family val="2"/>
      </rPr>
      <t xml:space="preserve">1204/885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885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38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                                                         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รวบรวม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ิดตาม                                                         รวบรว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63</t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8-07-01-177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ขอให้ 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วรรณ กันทะติ๊บ จ่ายค่าเช่าบ้านและค่าสาธารณูปโภคที่ติดค้าง</t>
    </r>
  </si>
  <si>
    <t xml:space="preserve">ทัศนีพร  ศุขะพันธุ์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164</t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8-03-05-163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ขอให้ตรวจสอบการออกโฉนดจากเดิมเป็น 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3</t>
    </r>
  </si>
  <si>
    <t xml:space="preserve">ไชยันต์  อรุณประเสริฐ</t>
  </si>
  <si>
    <t xml:space="preserve">165</t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8-11-20-153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ขอออกเอกสารสิทธิในที่ดินในเขตปฏิรูปที่ดิน</t>
  </si>
  <si>
    <t xml:space="preserve">นรินทร์  ภาพร</t>
  </si>
  <si>
    <t xml:space="preserve">166</t>
  </si>
  <si>
    <r>
      <rPr>
        <sz val="16"/>
        <color rgb="FF000000"/>
        <rFont val="Noto Sans Devanagari"/>
        <family val="2"/>
      </rPr>
      <t xml:space="preserve">นร </t>
    </r>
    <r>
      <rPr>
        <sz val="16"/>
        <color rgb="FF000000"/>
        <rFont val="TH SarabunIT๙"/>
        <family val="2"/>
      </rPr>
      <t xml:space="preserve">0105.02/47311                                                                       </t>
    </r>
    <r>
      <rPr>
        <sz val="16"/>
        <color rgb="FF000000"/>
        <rFont val="Noto Sans Devanagari"/>
        <family val="2"/>
      </rPr>
      <t xml:space="preserve">ชร </t>
    </r>
    <r>
      <rPr>
        <sz val="16"/>
        <color rgb="FF000000"/>
        <rFont val="TH SarabunIT๙"/>
        <family val="2"/>
      </rPr>
      <t xml:space="preserve">0011.4/27345 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  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ขอความเป็นธรรม                                                                                                                                                                         รายงานกรณี นายสมกิจ จิตเจริญ ร้องขอความเป็นธรรม</t>
  </si>
  <si>
    <t xml:space="preserve">สมกิจ  จิตเจริญ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75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กษ </t>
    </r>
    <r>
      <rPr>
        <sz val="16"/>
        <color rgb="FF000000"/>
        <rFont val="TH SarabunIT๙"/>
        <family val="2"/>
      </rPr>
      <t xml:space="preserve">1204/837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,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837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838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b val="true"/>
        <sz val="18"/>
        <color rgb="FF000000"/>
        <rFont val="Noto Sans Devanagari"/>
        <family val="2"/>
      </rPr>
      <t xml:space="preserve">                                                                                                               เรื่องที่ยุติแล้วปี </t>
    </r>
    <r>
      <rPr>
        <b val="true"/>
        <sz val="18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IT๙"/>
        <family val="2"/>
      </rPr>
      <t xml:space="preserve">0011/4963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ชี้แจ้งข้อร้องเรียน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ทก</t>
    </r>
    <r>
      <rPr>
        <sz val="16"/>
        <color rgb="FF000000"/>
        <rFont val="TH SarabunIT๙"/>
        <family val="2"/>
      </rPr>
      <t xml:space="preserve">02580078488</t>
    </r>
  </si>
  <si>
    <t xml:space="preserve">ไม่ระบุ</t>
  </si>
  <si>
    <t xml:space="preserve">ขอเสนอความคิดเห็นเกี่ยวกับนโยบายช่วยเหลือเกษตรกรที่ไม่มีที่ดินทำกิน</t>
  </si>
  <si>
    <t xml:space="preserve">ตอบผ่านเว็ปไซต์</t>
  </si>
  <si>
    <r>
      <rPr>
        <sz val="16"/>
        <color rgb="FF000000"/>
        <rFont val="Noto Sans Devanagari"/>
        <family val="2"/>
      </rPr>
      <t xml:space="preserve">ทก</t>
    </r>
    <r>
      <rPr>
        <sz val="16"/>
        <color rgb="FF000000"/>
        <rFont val="TH SarabunIT๙"/>
        <family val="2"/>
      </rPr>
      <t xml:space="preserve">02580076996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ขอเสนอความคิดเห็นเกี่ยวกับการช่วยเหลือเกษตรกรผู้ประสบภัยแล้งที่ถือครอง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ขอความเป็นธรรมและขอให้เพิกถอนสิทธิเกษตรกรที่ไม่ปฏิบัติตามระเบียบ</t>
  </si>
  <si>
    <t xml:space="preserve">ชุติมณฑน์  ยิ่งเชิดงาม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05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 กษ </t>
    </r>
    <r>
      <rPr>
        <sz val="16"/>
        <color rgb="FF000000"/>
        <rFont val="TH SarabunIT๙"/>
        <family val="2"/>
      </rPr>
      <t xml:space="preserve">1204/928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928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8-04-24-169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แจ้งเบาะแสการซื้อขายที่ดิน</t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8-08-01-180</t>
    </r>
  </si>
  <si>
    <t xml:space="preserve">ขอให้เพิกถอนการจัดที่ดินให้กับนายวันทอง  วรเลิศ</t>
  </si>
  <si>
    <t xml:space="preserve">วิชิต  วรเลิศ</t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8-06-06-175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ขอให้เพิกถอนสิทธิ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 </t>
    </r>
    <r>
      <rPr>
        <sz val="16"/>
        <color rgb="FF000000"/>
        <rFont val="Noto Sans Devanagari"/>
        <family val="2"/>
      </rPr>
      <t xml:space="preserve">ของนายสมคิด เปรื่องทองคำ</t>
    </r>
  </si>
  <si>
    <t xml:space="preserve">กฐิน  มารศรี</t>
  </si>
  <si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303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 กษ </t>
    </r>
    <r>
      <rPr>
        <sz val="16"/>
        <color rgb="FF000000"/>
        <rFont val="TH SarabunIT๙"/>
        <family val="2"/>
      </rPr>
      <t xml:space="preserve">1204/919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919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</t>
    </r>
  </si>
  <si>
    <r>
      <rPr>
        <sz val="16"/>
        <color rgb="FF000000"/>
        <rFont val="Noto Sans Devanagari"/>
        <family val="2"/>
      </rPr>
      <t xml:space="preserve">ติดตา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8-09-23-</t>
    </r>
  </si>
  <si>
    <r>
      <rPr>
        <sz val="16"/>
        <color rgb="FF000000"/>
        <rFont val="Noto Sans Devanagari"/>
        <family val="2"/>
      </rPr>
      <t xml:space="preserve">ขอให้กันพื้นที่ออกจากเขต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อิทธิพัทธ์  ธนะสิทธิพงศ์</t>
  </si>
  <si>
    <r>
      <rPr>
        <sz val="16"/>
        <color rgb="FF000000"/>
        <rFont val="Noto Sans Devanagari"/>
        <family val="2"/>
      </rPr>
      <t xml:space="preserve">คำขอรับบริการ                                                                                          พจ </t>
    </r>
    <r>
      <rPr>
        <sz val="16"/>
        <color rgb="FF000000"/>
        <rFont val="TH SarabunIT๙"/>
        <family val="2"/>
      </rPr>
      <t xml:space="preserve">0011/14926                                </t>
    </r>
    <r>
      <rPr>
        <sz val="16"/>
        <color rgb="FF000000"/>
        <rFont val="Noto Sans Devanagari"/>
        <family val="2"/>
      </rPr>
      <t xml:space="preserve">พจ </t>
    </r>
    <r>
      <rPr>
        <sz val="16"/>
        <color rgb="FF000000"/>
        <rFont val="TH SarabunIT๙"/>
        <family val="2"/>
      </rPr>
      <t xml:space="preserve">0011/1707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     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t xml:space="preserve">พิจิตร</t>
  </si>
  <si>
    <t xml:space="preserve">ขอรับการจัดที่ดินในเขตปฏิรูปที่ดิน                                                                                                                                                                 ขอรับการจัดที่ดิน                                                                                                                                ขอรับการจัดที่ดิน</t>
  </si>
  <si>
    <t xml:space="preserve">ทวี  ขันแข็ง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19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 กษ </t>
    </r>
    <r>
      <rPr>
        <sz val="16"/>
        <color rgb="FF000000"/>
        <rFont val="TH SarabunIT๙"/>
        <family val="2"/>
      </rPr>
      <t xml:space="preserve">1204/973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974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1.6/560</t>
    </r>
  </si>
  <si>
    <t xml:space="preserve">แจ้งบัญชานายกรัฐมนตรี</t>
  </si>
  <si>
    <r>
      <rPr>
        <sz val="16"/>
        <color rgb="FF000000"/>
        <rFont val="Noto Sans Devanagari"/>
        <family val="2"/>
      </rPr>
      <t xml:space="preserve">ทราบ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รวบเรื่อง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8-09-19-182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ยส </t>
    </r>
    <r>
      <rPr>
        <sz val="16"/>
        <color rgb="FF000000"/>
        <rFont val="TH SarabunIT๙"/>
        <family val="2"/>
      </rPr>
      <t xml:space="preserve">0011/6246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                                             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ยโสธร</t>
  </si>
  <si>
    <r>
      <rPr>
        <sz val="16"/>
        <color rgb="FF000000"/>
        <rFont val="Noto Sans Devanagari"/>
        <family val="2"/>
      </rPr>
      <t xml:space="preserve">ขอให้ตรวจสอบการใช้ที่ดินในเขตปฏิรูปที่ดิน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                                                                                                                                                                                              ร้องเรียนการใช้ที่ดินในเขตปฏิรูปที่ดินผิดวัตถุประสงค์</t>
    </r>
  </si>
  <si>
    <t xml:space="preserve">ตั้งปณิธาน  มุ่งเพีย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19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 กษ </t>
    </r>
    <r>
      <rPr>
        <sz val="16"/>
        <color rgb="FF000000"/>
        <rFont val="TH SarabunIT๙"/>
        <family val="2"/>
      </rPr>
      <t xml:space="preserve">1204/104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1041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49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 กษ </t>
    </r>
    <r>
      <rPr>
        <sz val="16"/>
        <color rgb="FF000000"/>
        <rFont val="TH SarabunIT๙"/>
        <family val="2"/>
      </rPr>
      <t xml:space="preserve">1204/167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167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                                                                                           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ติดตามผล                                                                                                    รวบรว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อบ </t>
    </r>
    <r>
      <rPr>
        <sz val="16"/>
        <color rgb="FF000000"/>
        <rFont val="TH SarabunIT๙"/>
        <family val="2"/>
      </rPr>
      <t xml:space="preserve">0011/6688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รายงานการดำเนินคดี กรณี </t>
    </r>
    <r>
      <rPr>
        <sz val="16"/>
        <color rgb="FF000000"/>
        <rFont val="TH SarabunIT๙"/>
        <family val="2"/>
      </rPr>
      <t xml:space="preserve">ASTV </t>
    </r>
    <r>
      <rPr>
        <sz val="16"/>
        <color rgb="FF000000"/>
        <rFont val="Noto Sans Devanagari"/>
        <family val="2"/>
      </rPr>
      <t xml:space="preserve">ผู้จัดการรายว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่าวสั้นการเมือ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ม </t>
    </r>
    <r>
      <rPr>
        <sz val="16"/>
        <color rgb="FF000000"/>
        <rFont val="TH SarabunIT๙"/>
        <family val="2"/>
      </rPr>
      <t xml:space="preserve">0011.4/4796</t>
    </r>
  </si>
  <si>
    <t xml:space="preserve">ร้องทุกข์ กรณีที่ดินอยู่ในที่ดินอันเป็นสาธารณสมบัติของแผ่นดินสำหรับผลเมืองใช้ร่วมกัน</t>
  </si>
  <si>
    <r>
      <rPr>
        <sz val="16"/>
        <color rgb="FF000000"/>
        <rFont val="Noto Sans Devanagari"/>
        <family val="2"/>
      </rPr>
      <t xml:space="preserve">คำขอรับบริการ                                                                                                                    นม </t>
    </r>
    <r>
      <rPr>
        <sz val="16"/>
        <color rgb="FF000000"/>
        <rFont val="TH SarabunIT๙"/>
        <family val="2"/>
      </rPr>
      <t xml:space="preserve">0011/088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                                             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ขอโอนสิทธิการเข้าทำประโยชน์ในที่ดินในเขตปฏิรูปที่ดิน                                                                                                                                                                                         ขอความเป็นธรรมในการโอนสิทธิในที่ดิน</t>
  </si>
  <si>
    <t xml:space="preserve">ลวน  น้อยบุตร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321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กษ </t>
    </r>
    <r>
      <rPr>
        <sz val="16"/>
        <color rgb="FF000000"/>
        <rFont val="TH SarabunIT๙"/>
        <family val="2"/>
      </rPr>
      <t xml:space="preserve">1204/973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972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13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                  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คำขอรับบริการ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                     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รล </t>
    </r>
    <r>
      <rPr>
        <sz val="16"/>
        <color rgb="FF000000"/>
        <rFont val="TH SarabunIT๙"/>
        <family val="2"/>
      </rPr>
      <t xml:space="preserve">0007.6/27567</t>
    </r>
  </si>
  <si>
    <t xml:space="preserve">ขอพระราชทานความช่วยเหลือเกี่ยวกับที่อยู่อาศัยและที่ดินทำกิน</t>
  </si>
  <si>
    <r>
      <rPr>
        <sz val="16"/>
        <color rgb="FF000000"/>
        <rFont val="Noto Sans Devanagari"/>
        <family val="2"/>
      </rPr>
      <t xml:space="preserve">วิษณุ  เปรมรุ่ง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โพธิ์  ทองศรี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26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 กษ </t>
    </r>
    <r>
      <rPr>
        <sz val="16"/>
        <color rgb="FF000000"/>
        <rFont val="TH SarabunIT๙"/>
        <family val="2"/>
      </rPr>
      <t xml:space="preserve">1204/987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, </t>
    </r>
    <r>
      <rPr>
        <sz val="16"/>
        <color rgb="FF000000"/>
        <rFont val="Noto Sans Devanagari"/>
        <family val="2"/>
      </rPr>
      <t xml:space="preserve">ราชเลขาธิการ กษ </t>
    </r>
    <r>
      <rPr>
        <sz val="16"/>
        <color rgb="FF000000"/>
        <rFont val="TH SarabunIT๙"/>
        <family val="2"/>
      </rPr>
      <t xml:space="preserve">1204/987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, </t>
    </r>
    <r>
      <rPr>
        <sz val="16"/>
        <color rgb="FF000000"/>
        <rFont val="Noto Sans Devanagari"/>
        <family val="2"/>
      </rPr>
      <t xml:space="preserve">นายโพธิ์ ทองศรี กษ </t>
    </r>
    <r>
      <rPr>
        <sz val="16"/>
        <color rgb="FF000000"/>
        <rFont val="TH SarabunIT๙"/>
        <family val="2"/>
      </rPr>
      <t xml:space="preserve">1204/987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, </t>
    </r>
    <r>
      <rPr>
        <sz val="16"/>
        <color rgb="FF000000"/>
        <rFont val="Noto Sans Devanagari"/>
        <family val="2"/>
      </rPr>
      <t xml:space="preserve">นายวิษณุ เปรมรุ่ง กษ </t>
    </r>
    <r>
      <rPr>
        <sz val="16"/>
        <color rgb="FF000000"/>
        <rFont val="TH SarabunIT๙"/>
        <family val="2"/>
      </rPr>
      <t xml:space="preserve">1204/987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</t>
    </r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2580083526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ขอเสนอความคิดเห็นเกี่ยวกับการจัดที่ดินให้แก่เกษตรกรที่มีภูมิลำเนาอยู่ใน 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         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ขอความเป็นธรรม                                                                                                                                  ส่งเอกสารข้อเท็จจริงกรณี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ุจริตต่อหน้าที่</t>
    </r>
  </si>
  <si>
    <t xml:space="preserve">ประสาน  โพธิ์ทอง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358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1077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                                      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8-11-10-185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ขอให้เพิกถอ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 </t>
    </r>
    <r>
      <rPr>
        <sz val="16"/>
        <color rgb="FF000000"/>
        <rFont val="Noto Sans Devanagari"/>
        <family val="2"/>
      </rPr>
      <t xml:space="preserve">ที่ออกทับที่ดิน นส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ของผู้ร้อง</t>
    </r>
  </si>
  <si>
    <t xml:space="preserve">ประเสรฺฐ  ฉิมอุปละ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35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 กษ </t>
    </r>
    <r>
      <rPr>
        <sz val="16"/>
        <color rgb="FF000000"/>
        <rFont val="TH SarabunIT๙"/>
        <family val="2"/>
      </rPr>
      <t xml:space="preserve">1204/1015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1015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 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IT๙"/>
        <family val="2"/>
      </rPr>
      <t xml:space="preserve">0011/5389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ผลการตรวจสอบบ้านพักบ้านดิน วังน้ำเขียว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รวบรวม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ยุติ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7581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บุรีรัมย์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การดำเนินงานตามโครงการสมาชิกสภานิติบัญญัติแห่งชาติพบประชาชน ณ จังหวัดบุรีรัมย์และจังหวัดนครราชสีมา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42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กษ </t>
    </r>
    <r>
      <rPr>
        <sz val="16"/>
        <color rgb="FF000000"/>
        <rFont val="TH SarabunIT๙"/>
        <family val="2"/>
      </rPr>
      <t xml:space="preserve">1204/1025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กษ </t>
    </r>
    <r>
      <rPr>
        <sz val="16"/>
        <color rgb="FF000000"/>
        <rFont val="TH SarabunIT๙"/>
        <family val="2"/>
      </rPr>
      <t xml:space="preserve">1204/1025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สก </t>
    </r>
    <r>
      <rPr>
        <sz val="16"/>
        <color rgb="FF000000"/>
        <rFont val="TH SarabunIT๙"/>
        <family val="2"/>
      </rPr>
      <t xml:space="preserve">0011/4250</t>
    </r>
  </si>
  <si>
    <t xml:space="preserve">รายงานความคืบหน้าในการดำเนินการตรวจสอบและดำเนินการที่ดินแปลงใหญ่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 กษ </t>
    </r>
    <r>
      <rPr>
        <sz val="16"/>
        <color rgb="FF000000"/>
        <rFont val="TH SarabunIT๙"/>
        <family val="2"/>
      </rPr>
      <t xml:space="preserve">1204/957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ลบ </t>
    </r>
    <r>
      <rPr>
        <sz val="16"/>
        <color rgb="FF000000"/>
        <rFont val="TH SarabunIT๙"/>
        <family val="2"/>
      </rPr>
      <t xml:space="preserve">0011/1728</t>
    </r>
  </si>
  <si>
    <t xml:space="preserve">ข้อมูลการพิจารณาเงินชดเชยพิเศษแทนการจัดสรรที่ดินแปลงอพยพโครงการเขื่อนป่าสักชลสิทธิ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9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กษ </t>
    </r>
    <r>
      <rPr>
        <sz val="16"/>
        <color rgb="FF000000"/>
        <rFont val="TH SarabunIT๙"/>
        <family val="2"/>
      </rPr>
      <t xml:space="preserve">1204/90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ขอให้ตรวจสอบข้อเท็จจริงและดำเนินการตามกฎหมาย กรณีมีผู้กระทำคามผิดเกี่ยวกับ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ฏิรูปที่ดิน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57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, </t>
    </r>
    <r>
      <rPr>
        <sz val="16"/>
        <color rgb="FF000000"/>
        <rFont val="Noto Sans Devanagari"/>
        <family val="2"/>
      </rPr>
      <t xml:space="preserve">ปท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 กษ </t>
    </r>
    <r>
      <rPr>
        <sz val="16"/>
        <color rgb="FF000000"/>
        <rFont val="TH SarabunIT๙"/>
        <family val="2"/>
      </rPr>
      <t xml:space="preserve">1204/1077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IT๙"/>
        <family val="2"/>
      </rPr>
      <t xml:space="preserve">0011/1175</t>
    </r>
  </si>
  <si>
    <r>
      <rPr>
        <sz val="16"/>
        <color rgb="FF000000"/>
        <rFont val="Noto Sans Devanagari"/>
        <family val="2"/>
      </rPr>
      <t xml:space="preserve">รายงานข้อเท็จจริงตามข่าวมติช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่าวเผาขับไล่ม็อบสวนย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6/30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ดำเนินการตามคำสั่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ช</t>
    </r>
    <r>
      <rPr>
        <sz val="16"/>
        <color rgb="FF000000"/>
        <rFont val="TH SarabunIT๙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มธ</t>
    </r>
    <r>
      <rPr>
        <sz val="16"/>
        <color rgb="FF000000"/>
        <rFont val="TH SarabunIT๙"/>
        <family val="2"/>
      </rPr>
      <t xml:space="preserve">2) 0010/5238          </t>
    </r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ช</t>
    </r>
    <r>
      <rPr>
        <sz val="16"/>
        <color rgb="FF000000"/>
        <rFont val="TH SarabunIT๙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มธ</t>
    </r>
    <r>
      <rPr>
        <sz val="16"/>
        <color rgb="FF000000"/>
        <rFont val="TH SarabunIT๙"/>
        <family val="2"/>
      </rPr>
      <t xml:space="preserve">2) 0010/5239</t>
    </r>
  </si>
  <si>
    <t xml:space="preserve">ขอให้พิจารณามอบหมายบุคคลเข้าร่วมประชุมกับคณะทำงานพิจารณารับเรื่องราวร้องทุกข์</t>
  </si>
  <si>
    <t xml:space="preserve">คณะกรรมาธิการการบริหารราชการแผ่นดิน สภานิติบัญญัติแห่งชาติ</t>
  </si>
  <si>
    <r>
      <rPr>
        <sz val="16"/>
        <color rgb="FF000000"/>
        <rFont val="Noto Sans Devanagari"/>
        <family val="2"/>
      </rPr>
      <t xml:space="preserve">ขอคัดค้านคำสั่งการให้ออกจากพื้นที่ดินของ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สมหวัง  จันทร์สุวรรณ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72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111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สม </t>
    </r>
    <r>
      <rPr>
        <sz val="16"/>
        <color rgb="FF000000"/>
        <rFont val="TH SarabunIT๙"/>
        <family val="2"/>
      </rPr>
      <t xml:space="preserve">0009/5712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8</t>
    </r>
  </si>
  <si>
    <t xml:space="preserve">ขอทราบผลการดำเนินการ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ณะกรรมการสิทธิมนุษยชนแห่งชาติ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5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คณะกรรมการสิทธิมนุษยชนแห่งชาติ กษ </t>
    </r>
    <r>
      <rPr>
        <sz val="16"/>
        <color rgb="FF000000"/>
        <rFont val="TH SarabunIT๙"/>
        <family val="2"/>
      </rPr>
      <t xml:space="preserve">1204/22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รล </t>
    </r>
    <r>
      <rPr>
        <sz val="16"/>
        <color rgb="FF000000"/>
        <rFont val="TH SarabunIT๙"/>
        <family val="2"/>
      </rPr>
      <t xml:space="preserve">0007.6/30301</t>
    </r>
  </si>
  <si>
    <t xml:space="preserve">วิชิต  นามวิจิตร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68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, </t>
    </r>
    <r>
      <rPr>
        <sz val="16"/>
        <color rgb="FF000000"/>
        <rFont val="Noto Sans Devanagari"/>
        <family val="2"/>
      </rPr>
      <t xml:space="preserve">ราชเลขา กษ </t>
    </r>
    <r>
      <rPr>
        <sz val="16"/>
        <color rgb="FF000000"/>
        <rFont val="TH SarabunIT๙"/>
        <family val="2"/>
      </rPr>
      <t xml:space="preserve">1204/1105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1105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ไม่สามารภออกเอกสาร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 </t>
    </r>
    <r>
      <rPr>
        <sz val="16"/>
        <color rgb="FF000000"/>
        <rFont val="Noto Sans Devanagari"/>
        <family val="2"/>
      </rPr>
      <t xml:space="preserve">ได้</t>
    </r>
  </si>
  <si>
    <t xml:space="preserve">อำนาจ  วังศิริคูณ</t>
  </si>
  <si>
    <t xml:space="preserve">เรื่องเดียวกับนายประเวช ช้อนทอง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8-12-02-188</t>
    </r>
  </si>
  <si>
    <r>
      <rPr>
        <sz val="16"/>
        <color rgb="FF000000"/>
        <rFont val="Noto Sans Devanagari"/>
        <family val="2"/>
      </rPr>
      <t xml:space="preserve">ร้องเรียนการปฏิบัติงานของเจ้าหน้าที่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และขอทราบระยะเวลาการขอแบ่งแยกเอกสาร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</t>
    </r>
  </si>
  <si>
    <t xml:space="preserve">จิตลัดดา  กิจสวัสดิไพศาล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1580030848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แสดงความคิดเห็นเกี่ยวกับการจัดที่ดินให้กับเกษตรกร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2580095874</t>
    </r>
  </si>
  <si>
    <t xml:space="preserve">เสนอความคิดเห็นเกี่ยวกับนโยบายช่วยเหลือประชาชนที่ไม่มีที่ดินทำกินของรัฐบาล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2580096595</t>
    </r>
  </si>
  <si>
    <r>
      <rPr>
        <sz val="16"/>
        <color rgb="FF000000"/>
        <rFont val="Noto Sans Devanagari"/>
        <family val="2"/>
      </rPr>
      <t xml:space="preserve">ขอให้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ับปรุงการให้บริการให้มีความรวดเร็ว</t>
    </r>
  </si>
  <si>
    <t xml:space="preserve">วิรัช  หงษ์ทอง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2570069195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ขอเสนอความคิดเห็นเกี่ยวกับการแก้ไขกฎหมายของ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แก้วตา  มีจิตร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2580096959                                   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พท </t>
    </r>
    <r>
      <rPr>
        <sz val="16"/>
        <color rgb="FF000000"/>
        <rFont val="TH SarabunIT๙"/>
        <family val="2"/>
      </rPr>
      <t xml:space="preserve">0011/100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                                           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พัทลุง</t>
  </si>
  <si>
    <r>
      <rPr>
        <sz val="16"/>
        <color rgb="FF000000"/>
        <rFont val="Noto Sans Devanagari"/>
        <family val="2"/>
      </rPr>
      <t xml:space="preserve">แจ้งเบาะแสการซื้อขายที่ดินของ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                                                                                                                                                                                                                                                ขอให้ข้อมูลและตรวจสอบข้อเท็จจริงกรณีการบุกรุกและซื้อขายที่ดิน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69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 กษ </t>
    </r>
    <r>
      <rPr>
        <sz val="16"/>
        <color rgb="FF000000"/>
        <rFont val="TH SarabunIT๙"/>
        <family val="2"/>
      </rPr>
      <t xml:space="preserve">1204/1108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,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1108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                                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ขอให้ตรวจสอบแนวเขตและชี้แจงเนื่องจากพื้นที่ที่ทำการรังวัดใหม่ทำให้เนื้อที่ลดลง</t>
  </si>
  <si>
    <t xml:space="preserve">สมภาร  จันทร์บับ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01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กษ </t>
    </r>
    <r>
      <rPr>
        <sz val="16"/>
        <color rgb="FF000000"/>
        <rFont val="TH SarabunIT๙"/>
        <family val="2"/>
      </rPr>
      <t xml:space="preserve">1204/16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16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ฉะเชิงเทรา</t>
  </si>
  <si>
    <r>
      <rPr>
        <sz val="16"/>
        <color rgb="FF000000"/>
        <rFont val="Noto Sans Devanagari"/>
        <family val="2"/>
      </rPr>
      <t xml:space="preserve">ขอให้เจ้าหน้าที่ดำเนินการกับผู้บุกรุก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ปลงเลขที่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ะวาง </t>
    </r>
    <r>
      <rPr>
        <sz val="16"/>
        <color rgb="FF000000"/>
        <rFont val="TH SarabunIT๙"/>
        <family val="2"/>
      </rPr>
      <t xml:space="preserve">2N3E </t>
    </r>
  </si>
  <si>
    <t xml:space="preserve">เปล่ง  แหลมแก้ว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10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นายเปล่ง แหลมแก้ว กษ</t>
    </r>
    <r>
      <rPr>
        <sz val="16"/>
        <color rgb="FF000000"/>
        <rFont val="TH SarabunIT๙"/>
        <family val="2"/>
      </rPr>
      <t xml:space="preserve">1204/40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                                                                                                                               ตก </t>
    </r>
    <r>
      <rPr>
        <sz val="16"/>
        <color rgb="FF000000"/>
        <rFont val="TH SarabunIT๙"/>
        <family val="2"/>
      </rPr>
      <t xml:space="preserve">0011.4/4712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ตก </t>
    </r>
    <r>
      <rPr>
        <sz val="16"/>
        <color rgb="FF000000"/>
        <rFont val="TH SarabunIT๙"/>
        <family val="2"/>
      </rPr>
      <t xml:space="preserve">0011/34500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                       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26</t>
    </r>
    <r>
      <rPr>
        <sz val="16"/>
        <color rgb="FFFF0000"/>
        <rFont val="TH SarabunIT๙"/>
        <family val="2"/>
      </rPr>
      <t xml:space="preserve">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59</t>
    </r>
  </si>
  <si>
    <t xml:space="preserve">ตาก</t>
  </si>
  <si>
    <r>
      <rPr>
        <sz val="16"/>
        <color rgb="FF000000"/>
        <rFont val="Noto Sans Devanagari"/>
        <family val="2"/>
      </rPr>
      <t xml:space="preserve">ขอให้ตรวจสอบข้อเท็จจริงและร้องทุกข์เกี่ยวกับการขาดคุณสมบัติ                                                                                                                                                                    ร้องเรียนการขาดคุณสมบัติของผู้ได้รับการจัดที่ดินและข้อพิพาทปิดทางเข้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อก                                                                                                     ร้องเรียนการขาดคุณสมบัติของผู้ได้รับการจัดที่ดินในเขตปฏิรูปที่ดิน</t>
    </r>
  </si>
  <si>
    <t xml:space="preserve">วนิดา  พีระพรกุล กับพวก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17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 กษ</t>
    </r>
    <r>
      <rPr>
        <sz val="16"/>
        <color rgb="FF000000"/>
        <rFont val="TH SarabunIT๙"/>
        <family val="2"/>
      </rPr>
      <t xml:space="preserve">1204/133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1204/133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                              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93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 กษ </t>
    </r>
    <r>
      <rPr>
        <sz val="16"/>
        <color rgb="FF000000"/>
        <rFont val="TH SarabunIT๙"/>
        <family val="2"/>
      </rPr>
      <t xml:space="preserve">1204/278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t xml:space="preserve">สมชาย                                                                            อมรรัตน์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 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ติดตาม                                                                                                 ติดตา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                                                                                                                                      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0220/8793           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4669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             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t xml:space="preserve">ร้องขอความเป็นธรรมและชี้แจงเพิ่มเติม                                                                                                                                                                                                         ติดตามความคืบหน้าการขอความเป็นธรรม</t>
  </si>
  <si>
    <t xml:space="preserve">ชิติพัทธ์  เบญจมาภา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5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/22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1204/40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        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ลบ </t>
    </r>
    <r>
      <rPr>
        <sz val="16"/>
        <color rgb="FF000000"/>
        <rFont val="TH SarabunIT๙"/>
        <family val="2"/>
      </rPr>
      <t xml:space="preserve">0011/1935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ขอรับการสนับสนุนงบประมาณในการดำเนินการแก้ไขปัญหาราษฎรผู้ร้องเรียนว่าได้รับผลกระทบจากโครงการเขื่อนป่าสักชลสิทธิ์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ผ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34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8967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ขอให้ตรวจสอบ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</t>
    </r>
  </si>
  <si>
    <t xml:space="preserve">สุก  เที่ยงผดุง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10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/40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/40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1204/40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0220/8966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388                                                         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1814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                                                              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ร้องขอความเป็นธรรมช่วยตรวจสอบการดำเนินการของคณะกรรมการปฏิรูปที่ดินเพื่อเกษตรกรรม                                                                                     ขอความเป็นธรรมเรื่องการออกใบรับมอบที่ดิน                                                                                  ติดตามเรื่องร้องเรียนร้องทุกข์</t>
  </si>
  <si>
    <t xml:space="preserve">ยุทธศักดิ์  ล่องโลด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8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/73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9103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58</t>
    </r>
  </si>
  <si>
    <r>
      <rPr>
        <sz val="16"/>
        <color rgb="FF000000"/>
        <rFont val="Noto Sans Devanagari"/>
        <family val="2"/>
      </rPr>
      <t xml:space="preserve">ขอให้ตรวจสอบข้อเท็จจริ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ภาพปัญหาในพื้นที่สวนปาล์มที่หมดสัญญาเช่าและกำหนดคุณสมบัติและหลักเกณฑ์ของผู้ที่จะได้รับการจัดสรรที่ดินทำกิน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15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9100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ร้องเรียนขอความเป็นธรรม กรณีเจ้าพนักงานที่ดินจังหวัดนครพนม สาขาท่าอุเทน ออกเอกสารสิทธิทับที่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</t>
    </r>
  </si>
  <si>
    <t xml:space="preserve">เรืองชัย  วงษ์อุระ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8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/40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/40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 กษ</t>
    </r>
    <r>
      <rPr>
        <sz val="16"/>
        <color rgb="FF000000"/>
        <rFont val="TH SarabunIT๙"/>
        <family val="2"/>
      </rPr>
      <t xml:space="preserve">1204/42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1204/41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พล </t>
    </r>
    <r>
      <rPr>
        <sz val="16"/>
        <color rgb="FF000000"/>
        <rFont val="TH SarabunIT๙"/>
        <family val="2"/>
      </rPr>
      <t xml:space="preserve">0011/1574</t>
    </r>
  </si>
  <si>
    <r>
      <rPr>
        <sz val="16"/>
        <color rgb="FF000000"/>
        <rFont val="Noto Sans Devanagari"/>
        <family val="2"/>
      </rPr>
      <t xml:space="preserve">รายงานผลการตรวจสอบข้อเท็จจริงกรณีข่าวตัดจากหนังสือพิมพ์ มติชน ฉบับวัน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7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กษ </t>
    </r>
    <r>
      <rPr>
        <sz val="16"/>
        <color rgb="FF000000"/>
        <rFont val="TH SarabunIT๙"/>
        <family val="2"/>
      </rPr>
      <t xml:space="preserve">1204/61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Noto Sans Devanagari"/>
        <family val="2"/>
      </rPr>
      <t xml:space="preserve">ร้องทุกข์ ขอความเป็นธรรม การกระทำที่มิชอบด้วยกฎหมาย กรณี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</t>
    </r>
  </si>
  <si>
    <t xml:space="preserve">เส็ง  นามตะ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52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 กษ </t>
    </r>
    <r>
      <rPr>
        <sz val="16"/>
        <color rgb="FF000000"/>
        <rFont val="TH SarabunIT๙"/>
        <family val="2"/>
      </rPr>
      <t xml:space="preserve">1204/167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167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8-12-22-190</t>
    </r>
  </si>
  <si>
    <t xml:space="preserve">ขอให้เร่งรัดดำเนินการรังวัดแบ่งแปลง</t>
  </si>
  <si>
    <t xml:space="preserve">วรรณกร  สร้อยฟ้า</t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8-12-24-191</t>
    </r>
  </si>
  <si>
    <r>
      <rPr>
        <sz val="16"/>
        <color rgb="FF000000"/>
        <rFont val="Noto Sans Devanagari"/>
        <family val="2"/>
      </rPr>
      <t xml:space="preserve">ขอให้เร่งรัดดำเนินการตรวจสอบรังวัดแนวเขตและออกเอกสาร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 </t>
    </r>
    <r>
      <rPr>
        <sz val="16"/>
        <color rgb="FF000000"/>
        <rFont val="Noto Sans Devanagari"/>
        <family val="2"/>
      </rPr>
      <t xml:space="preserve">ให้แก่ผู้ร้อง</t>
    </r>
  </si>
  <si>
    <t xml:space="preserve">กรรณชนก  แต่งแก้ว</t>
  </si>
  <si>
    <r>
      <rPr>
        <sz val="16"/>
        <color rgb="FF000000"/>
        <rFont val="Noto Sans Devanagari"/>
        <family val="2"/>
      </rPr>
      <t xml:space="preserve">รบ </t>
    </r>
    <r>
      <rPr>
        <sz val="16"/>
        <color rgb="FF000000"/>
        <rFont val="TH SarabunIT๙"/>
        <family val="2"/>
      </rPr>
      <t xml:space="preserve">0011/1801</t>
    </r>
  </si>
  <si>
    <t xml:space="preserve">ขอหารือเกี่ยวกับที่ดินสาธารณประโยชน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71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 กษ </t>
    </r>
    <r>
      <rPr>
        <sz val="16"/>
        <color rgb="FF000000"/>
        <rFont val="TH SarabunIT๙"/>
        <family val="2"/>
      </rPr>
      <t xml:space="preserve">1204/284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ศก </t>
    </r>
    <r>
      <rPr>
        <sz val="16"/>
        <color rgb="FF000000"/>
        <rFont val="TH SarabunIT๙"/>
        <family val="2"/>
      </rPr>
      <t xml:space="preserve">0011/23182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รายงานผลผลการตรวจสอบการใช้ประโยชน์ในที่ดินในเขตปฏิรูปที่ดิน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41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กษ </t>
    </r>
    <r>
      <rPr>
        <sz val="16"/>
        <color rgb="FF000000"/>
        <rFont val="TH SarabunIT๙"/>
        <family val="2"/>
      </rPr>
      <t xml:space="preserve">1204/133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176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ขอที่ดินทำกิน</t>
  </si>
  <si>
    <t xml:space="preserve">บุญญารักษ์  ลาญาติ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8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75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75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01.06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678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สรุปผลการดำเนินการเรื่องร้องเรียนร้องทุกข์ เสนอความเห็นจากประชาชน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58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43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 72 </t>
    </r>
    <r>
      <rPr>
        <sz val="16"/>
        <color rgb="FF000000"/>
        <rFont val="Noto Sans Devanagari"/>
        <family val="2"/>
      </rPr>
      <t xml:space="preserve">จังหวัด กษ </t>
    </r>
    <r>
      <rPr>
        <sz val="16"/>
        <color rgb="FF000000"/>
        <rFont val="TH SarabunIT๙"/>
        <family val="2"/>
      </rPr>
      <t xml:space="preserve">120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22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รล </t>
    </r>
    <r>
      <rPr>
        <sz val="16"/>
        <color rgb="FF000000"/>
        <rFont val="TH SarabunIT๙"/>
        <family val="2"/>
      </rPr>
      <t xml:space="preserve">0007.6/1899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นิกร  พันอุไร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47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 กษ </t>
    </r>
    <r>
      <rPr>
        <sz val="16"/>
        <color rgb="FF000000"/>
        <rFont val="TH SarabunIT๙"/>
        <family val="2"/>
      </rPr>
      <t xml:space="preserve">1204/167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ราชเลขาธิการ กษ </t>
    </r>
    <r>
      <rPr>
        <sz val="16"/>
        <color rgb="FF000000"/>
        <rFont val="TH SarabunIT๙"/>
        <family val="2"/>
      </rPr>
      <t xml:space="preserve">1204/167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167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942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อุบลราชธานี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ยโสธร</t>
    </r>
  </si>
  <si>
    <t xml:space="preserve">โครงการสมาชิกสภานิติบัญญัติแห่งชาติพบประชาชน ณ จังหวัดอุบลราชธานีและจังหวัดยโสธร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43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 กษ </t>
    </r>
    <r>
      <rPr>
        <sz val="16"/>
        <color rgb="FF000000"/>
        <rFont val="TH SarabunIT๙"/>
        <family val="2"/>
      </rPr>
      <t xml:space="preserve">1204/134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เลขาธิการวุฒิสภา กษ </t>
    </r>
    <r>
      <rPr>
        <sz val="16"/>
        <color rgb="FF000000"/>
        <rFont val="TH SarabunIT๙"/>
        <family val="2"/>
      </rPr>
      <t xml:space="preserve">1204/134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135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ผผ </t>
    </r>
    <r>
      <rPr>
        <sz val="16"/>
        <color rgb="FF000000"/>
        <rFont val="TH SarabunIT๙"/>
        <family val="2"/>
      </rPr>
      <t xml:space="preserve">10/281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t xml:space="preserve">แจ้งผลการวินิจฉัยของผู้ตรวจการแผ่นดิน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50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ตรวจการแผ่นดิน กษ </t>
    </r>
    <r>
      <rPr>
        <sz val="16"/>
        <color rgb="FF000000"/>
        <rFont val="TH SarabunIT๙"/>
        <family val="2"/>
      </rPr>
      <t xml:space="preserve">1204/143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 กษ </t>
    </r>
    <r>
      <rPr>
        <sz val="16"/>
        <color rgb="FF000000"/>
        <rFont val="TH SarabunIT๙"/>
        <family val="2"/>
      </rPr>
      <t xml:space="preserve">1204/144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                                                                                                                                    กษ </t>
    </r>
    <r>
      <rPr>
        <sz val="16"/>
        <color rgb="FF000000"/>
        <rFont val="TH SarabunIT๙"/>
        <family val="2"/>
      </rPr>
      <t xml:space="preserve">0220/1150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อบ </t>
    </r>
    <r>
      <rPr>
        <sz val="16"/>
        <color rgb="FF000000"/>
        <rFont val="TH SarabunIT๙"/>
        <family val="2"/>
      </rPr>
      <t xml:space="preserve">0011/8665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   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                                                                 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ขอความเป็นธรรมเกี่ยวกับที่ดินทำกิน                                                                                                                                                                                                               ขอความเป็นธรรมเกี่ยวกับที่ดินทำกิน                                                                                                                                                          ขอความเป็นธรรมเกี่ยวกับที่ดินทำกิน</t>
  </si>
  <si>
    <t xml:space="preserve">พ่วย  แก้วเกษ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49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 กษ </t>
    </r>
    <r>
      <rPr>
        <sz val="16"/>
        <color rgb="FF000000"/>
        <rFont val="TH SarabunIT๙"/>
        <family val="2"/>
      </rPr>
      <t xml:space="preserve">1204/166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166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66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202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49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462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462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สมชาย </t>
    </r>
    <r>
      <rPr>
        <sz val="16"/>
        <color rgb="FF000000"/>
        <rFont val="TH SarabunIT๙"/>
        <family val="2"/>
      </rPr>
      <t xml:space="preserve">/   </t>
    </r>
    <r>
      <rPr>
        <sz val="16"/>
        <color rgb="FF000000"/>
        <rFont val="Noto Sans Devanagari"/>
        <family val="2"/>
      </rPr>
      <t xml:space="preserve">ลักขณา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                                                                           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                                                            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                              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 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728                                           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บร </t>
    </r>
    <r>
      <rPr>
        <sz val="16"/>
        <color rgb="FF000000"/>
        <rFont val="TH SarabunIT๙"/>
        <family val="2"/>
      </rPr>
      <t xml:space="preserve">0011/0764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                    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t xml:space="preserve">กรุงเทพฯ                                                                                                                  บุรีรัมย์</t>
  </si>
  <si>
    <t xml:space="preserve">การขอออกโฉนดที่ดิน                                                                                                                                                                                                                                                                              การขอออกโฉนดที่ดิน</t>
  </si>
  <si>
    <t xml:space="preserve">โสภณ  เพชรสว่าง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48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ปท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กษ </t>
    </r>
    <r>
      <rPr>
        <sz val="16"/>
        <color rgb="FF000000"/>
        <rFont val="TH SarabunIT๙"/>
        <family val="2"/>
      </rPr>
      <t xml:space="preserve">1204/278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278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278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       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23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381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381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      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ติดตาม                                                                                                                      รวบรว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                                                     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IT๙"/>
        <family val="2"/>
      </rPr>
      <t xml:space="preserve">0011/182</t>
    </r>
  </si>
  <si>
    <r>
      <rPr>
        <sz val="16"/>
        <color rgb="FF000000"/>
        <rFont val="Noto Sans Devanagari"/>
        <family val="2"/>
      </rPr>
      <t xml:space="preserve">รายงานความคืบหน้า ร้องเรียนกรณี 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พนมแพลนเตชั่น จำกัด</t>
    </r>
  </si>
  <si>
    <t xml:space="preserve">ชูวงศ์  มณีกุล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57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ปท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 กษ </t>
    </r>
    <r>
      <rPr>
        <sz val="16"/>
        <color rgb="FF000000"/>
        <rFont val="TH SarabunIT๙"/>
        <family val="2"/>
      </rPr>
      <t xml:space="preserve">1204/168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1300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นร </t>
    </r>
    <r>
      <rPr>
        <sz val="16"/>
        <color rgb="FF000000"/>
        <rFont val="TH SarabunIT๙"/>
        <family val="2"/>
      </rPr>
      <t xml:space="preserve">0105.02/46179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นร </t>
    </r>
    <r>
      <rPr>
        <sz val="16"/>
        <color rgb="FF000000"/>
        <rFont val="TH SarabunIT๙"/>
        <family val="2"/>
      </rPr>
      <t xml:space="preserve">0105.02/46509                         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IT๙"/>
        <family val="2"/>
      </rPr>
      <t xml:space="preserve">0011/3278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                                                      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ขอความเป็นธรรม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 </t>
    </r>
    <r>
      <rPr>
        <sz val="16"/>
        <color rgb="FF000000"/>
        <rFont val="Noto Sans Devanagari"/>
        <family val="2"/>
      </rPr>
      <t xml:space="preserve">ถูกบุกรุกโดยมิชอ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ขอทราบผลการพิจารณา                                                                                                                        แจ้งข้อเท็จจริงเพิ่มเติม                                                                    ขอทราบผลการดำเนินการ                                                                                                                     รายงานผลการร้องเรียนขอความเป็นธรรมรายนายสมพงษ์ ผ่องใส</t>
    </r>
  </si>
  <si>
    <t xml:space="preserve">สมพงษ์  ผ่องใส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73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 กษ </t>
    </r>
    <r>
      <rPr>
        <sz val="16"/>
        <color rgb="FF000000"/>
        <rFont val="TH SarabunIT๙"/>
        <family val="2"/>
      </rPr>
      <t xml:space="preserve">1204/217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217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218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218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                                            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1152</t>
    </r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ข้อสั่งการของนายกรัฐมนตรี กรณีการดำเนินการเกี่ยวกับเรื่องร้องทุกข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องเรียนของประชาชน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ยส </t>
    </r>
    <r>
      <rPr>
        <sz val="16"/>
        <color rgb="FF000000"/>
        <rFont val="TH SarabunIT๙"/>
        <family val="2"/>
      </rPr>
      <t xml:space="preserve">0011/853</t>
    </r>
  </si>
  <si>
    <t xml:space="preserve">ขอความเป็นธรรมเกี่ยวกับที่ดินทำกินในเขตปฏิรูปที่ดินบ้านคำเม็ก</t>
  </si>
  <si>
    <t xml:space="preserve">นิยม  หูตาไชย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1482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นย </t>
    </r>
    <r>
      <rPr>
        <sz val="16"/>
        <color rgb="FF000000"/>
        <rFont val="TH SarabunIT๙"/>
        <family val="2"/>
      </rPr>
      <t xml:space="preserve">0011/355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                                                             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นครนายก</t>
  </si>
  <si>
    <r>
      <rPr>
        <sz val="16"/>
        <color rgb="FF000000"/>
        <rFont val="Noto Sans Devanagari"/>
        <family val="2"/>
      </rPr>
      <t xml:space="preserve">ขอความเป็นธรรม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ูกปิดทางเข้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อ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รายงานผลการตรวจสอบข้อเท็จจริง</t>
    </r>
  </si>
  <si>
    <t xml:space="preserve">สิทธิ์  ทองอินทร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74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221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 กษ </t>
    </r>
    <r>
      <rPr>
        <sz val="16"/>
        <color rgb="FF000000"/>
        <rFont val="TH SarabunIT๙"/>
        <family val="2"/>
      </rPr>
      <t xml:space="preserve">1204/221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221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221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01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297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297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297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                                      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ระบบสารบรรณ                                                                                                                                             ระบบสารบรรณ</t>
  </si>
  <si>
    <r>
      <rPr>
        <sz val="16"/>
        <color rgb="FF000000"/>
        <rFont val="Noto Sans Devanagari"/>
        <family val="2"/>
      </rPr>
      <t xml:space="preserve">ติดตาม                                                                                                                                                             รวบรว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ป </t>
    </r>
    <r>
      <rPr>
        <sz val="16"/>
        <color rgb="FF000000"/>
        <rFont val="TH SarabunIT๙"/>
        <family val="2"/>
      </rPr>
      <t xml:space="preserve">0011/335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t xml:space="preserve">ลำปาง</t>
  </si>
  <si>
    <r>
      <rPr>
        <sz val="16"/>
        <color rgb="FF000000"/>
        <rFont val="Noto Sans Devanagari"/>
        <family val="2"/>
      </rPr>
      <t xml:space="preserve">ชี้แจงข้อเท็จจริง นสพ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่าวสด 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                                                                                                       กษ </t>
    </r>
    <r>
      <rPr>
        <sz val="16"/>
        <color rgb="FF000000"/>
        <rFont val="TH SarabunIT๙"/>
        <family val="2"/>
      </rPr>
      <t xml:space="preserve">0220/1765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2607              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                                                                     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ขอความเป็นธรร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ขอความเป็นธรรม</t>
  </si>
  <si>
    <t xml:space="preserve">ลำพึง  รอดเทศ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73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 กษ </t>
    </r>
    <r>
      <rPr>
        <sz val="16"/>
        <color rgb="FF000000"/>
        <rFont val="TH SarabunIT๙"/>
        <family val="2"/>
      </rPr>
      <t xml:space="preserve">1204/218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79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224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  </t>
    </r>
  </si>
  <si>
    <t xml:space="preserve">อาทิตย์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ติดตาม                                                                                 ติดตา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     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นภ </t>
    </r>
    <r>
      <rPr>
        <sz val="16"/>
        <color rgb="FF000000"/>
        <rFont val="TH SarabunIT๙"/>
        <family val="2"/>
      </rPr>
      <t xml:space="preserve">0011/361</t>
    </r>
  </si>
  <si>
    <t xml:space="preserve">หนองบัวลำภู</t>
  </si>
  <si>
    <r>
      <rPr>
        <sz val="16"/>
        <color rgb="FF000000"/>
        <rFont val="Noto Sans Devanagari"/>
        <family val="2"/>
      </rPr>
      <t xml:space="preserve">ขอความเป็นธรรมและขอให้มีคำสั่งเพิกถอนเอกสาร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 </t>
    </r>
    <r>
      <rPr>
        <sz val="16"/>
        <color rgb="FF000000"/>
        <rFont val="Noto Sans Devanagari"/>
        <family val="2"/>
      </rPr>
      <t xml:space="preserve">ที่ออกโดยมิชอบ</t>
    </r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9-02-18-193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t xml:space="preserve">ขอความอนุเคราะห์ช่วยเหลือแนวเขตที่ดิน</t>
  </si>
  <si>
    <t xml:space="preserve">ลำดวน  เนียมพันธ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67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กษ </t>
    </r>
    <r>
      <rPr>
        <sz val="16"/>
        <color rgb="FF000000"/>
        <rFont val="TH SarabunIT๙"/>
        <family val="2"/>
      </rPr>
      <t xml:space="preserve">1204/203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203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9-02-25-194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</t>
    </r>
  </si>
  <si>
    <t xml:space="preserve">สอบถามความคืบหน้าการขอแบ่งแปลงที่ดิน</t>
  </si>
  <si>
    <t xml:space="preserve">เอกรินทร์  นิลวดี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65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 กษ </t>
    </r>
    <r>
      <rPr>
        <sz val="16"/>
        <color rgb="FF000000"/>
        <rFont val="TH SarabunIT๙"/>
        <family val="2"/>
      </rPr>
      <t xml:space="preserve">1204/202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202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1687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2623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3435                         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4396                                                    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5123                                                    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6738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                     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                                             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                                             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ติดตามเรื่องร้องเรียนร้องทุกข์ ระหว่า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ตรวจสอบข้อมูลเรื่องร้องเรียนร้องทุกข์ที่อยู่ระหว่างการดำเนินการ ระหว่าง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8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</t>
    </r>
    <r>
      <rPr>
        <sz val="16"/>
        <color rgb="FF000000"/>
        <rFont val="Noto Sans Devanagari"/>
        <family val="2"/>
      </rPr>
      <t xml:space="preserve">ตรวจสอบสถานะเรื่องร้องเรียนฯ                                                            การตรวจสอบสถานะเรื่องร้องเรียนร้องทุกข์ที่อยู่ระหว่างการดำเนินการ                                                                     ตรวจสอบสถานะเรื่องร้องเรียนร้องทุกข์ที่อยู่ระหว่างดำเนินการ                                                                             ตรวจสอบสถานะเรื่องร้องเรียนร้องทุกข์ที่อยู่ระหว่างดำเนินการ</t>
    </r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76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228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                                               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                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                                  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นร </t>
    </r>
    <r>
      <rPr>
        <sz val="16"/>
        <color rgb="FF000000"/>
        <rFont val="TH SarabunIT๙"/>
        <family val="2"/>
      </rPr>
      <t xml:space="preserve">02580099384</t>
    </r>
  </si>
  <si>
    <t xml:space="preserve">ขอหนังสือแสดงสิทธิในที่ดิน</t>
  </si>
  <si>
    <t xml:space="preserve">บัญชา  คลายลักษณ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76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 กษ </t>
    </r>
    <r>
      <rPr>
        <sz val="16"/>
        <color rgb="FF000000"/>
        <rFont val="TH SarabunIT๙"/>
        <family val="2"/>
      </rPr>
      <t xml:space="preserve">1204/228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228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07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324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นร </t>
    </r>
    <r>
      <rPr>
        <sz val="16"/>
        <color rgb="FF000000"/>
        <rFont val="TH SarabunIT๙"/>
        <family val="2"/>
      </rPr>
      <t xml:space="preserve">02590008415</t>
    </r>
  </si>
  <si>
    <t xml:space="preserve">ทองเสาร์  สุขแสง</t>
  </si>
  <si>
    <r>
      <rPr>
        <sz val="16"/>
        <color rgb="FF000000"/>
        <rFont val="Noto Sans Devanagari"/>
        <family val="2"/>
      </rPr>
      <t xml:space="preserve">                                                                                                          กษ </t>
    </r>
    <r>
      <rPr>
        <sz val="16"/>
        <color rgb="FF000000"/>
        <rFont val="TH SarabunIT๙"/>
        <family val="2"/>
      </rPr>
      <t xml:space="preserve">0220/4236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การกระทำที่มิชอบของ นายทินกร การรักษา                                                                                                                                                     ขอความเป็นธรรม กรณีได้รับผลกระทบจากลานตากมันสัมปะหลัง</t>
  </si>
  <si>
    <t xml:space="preserve">สมพร  อาภาศิริกุล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75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กษ </t>
    </r>
    <r>
      <rPr>
        <sz val="16"/>
        <color rgb="FF000000"/>
        <rFont val="TH SarabunIT๙"/>
        <family val="2"/>
      </rPr>
      <t xml:space="preserve">1204/228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49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กษ </t>
    </r>
    <r>
      <rPr>
        <sz val="16"/>
        <color rgb="FF000000"/>
        <rFont val="TH SarabunIT๙"/>
        <family val="2"/>
      </rPr>
      <t xml:space="preserve">1204/461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462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46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462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ติดตาม                                                                                ติดตา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       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10.1/426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สวผ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ขอทราบรายละเอียดเพิ่มเติม กรณี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ขอรับการสนับสนุนงบประมาณฯ</t>
    </r>
  </si>
  <si>
    <r>
      <rPr>
        <sz val="16"/>
        <color rgb="FF000000"/>
        <rFont val="Noto Sans Devanagari"/>
        <family val="2"/>
      </rPr>
      <t xml:space="preserve">เรื่องเดียวกับเรื่องลำดับที่ </t>
    </r>
    <r>
      <rPr>
        <sz val="16"/>
        <color rgb="FF000000"/>
        <rFont val="TH SarabunIT๙"/>
        <family val="2"/>
      </rPr>
      <t xml:space="preserve">48 </t>
    </r>
  </si>
  <si>
    <r>
      <rPr>
        <sz val="16"/>
        <color rgb="FF000000"/>
        <rFont val="Noto Sans Devanagari"/>
        <family val="2"/>
      </rPr>
      <t xml:space="preserve">สร </t>
    </r>
    <r>
      <rPr>
        <sz val="16"/>
        <color rgb="FF000000"/>
        <rFont val="TH SarabunIT๙"/>
        <family val="2"/>
      </rPr>
      <t xml:space="preserve">0011.4/392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ชี้แจงข้อเท็จจริง ข่าว นสพ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ยโพสต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83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พล </t>
    </r>
    <r>
      <rPr>
        <sz val="16"/>
        <color rgb="FF000000"/>
        <rFont val="TH SarabunIT๙"/>
        <family val="2"/>
      </rPr>
      <t xml:space="preserve">0011/372</t>
    </r>
  </si>
  <si>
    <t xml:space="preserve">แจ้งผลการตรวจสอบข้อเท็จจริงเกี่ยวกับการถือครองเข้าทำประโยชน์ในที่ดิน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1965                                                              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มค </t>
    </r>
    <r>
      <rPr>
        <sz val="16"/>
        <color rgb="FF000000"/>
        <rFont val="TH SarabunIT๙"/>
        <family val="2"/>
      </rPr>
      <t xml:space="preserve">0011/5845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                                               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มหาสารคาม</t>
  </si>
  <si>
    <t xml:space="preserve">ขอที่ดินทำกิน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ขอความช่วยเหลือด้านที่ดินทำกิน</t>
  </si>
  <si>
    <t xml:space="preserve">ณัฏธ์ชรินทร์  พันธุ์เปลี่ยน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78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 กษ </t>
    </r>
    <r>
      <rPr>
        <sz val="16"/>
        <color rgb="FF000000"/>
        <rFont val="TH SarabunIT๙"/>
        <family val="2"/>
      </rPr>
      <t xml:space="preserve">1204/224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224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224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23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383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                      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1998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</t>
    </r>
  </si>
  <si>
    <t xml:space="preserve">นครปฐม</t>
  </si>
  <si>
    <t xml:space="preserve">สมเดช  อินทนนท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02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303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303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นร </t>
    </r>
    <r>
      <rPr>
        <sz val="16"/>
        <color rgb="FF000000"/>
        <rFont val="TH SarabunIT๙"/>
        <family val="2"/>
      </rPr>
      <t xml:space="preserve">02590010998</t>
    </r>
  </si>
  <si>
    <r>
      <rPr>
        <sz val="16"/>
        <color rgb="FF000000"/>
        <rFont val="Noto Sans Devanagari"/>
        <family val="2"/>
      </rPr>
      <t xml:space="preserve">เสนอความคิดเห็นเกี่ยวกับการใช้ประโยชน์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9-03-03-196</t>
    </r>
  </si>
  <si>
    <t xml:space="preserve">อุตรดิตถ์</t>
  </si>
  <si>
    <r>
      <rPr>
        <sz val="16"/>
        <color rgb="FF000000"/>
        <rFont val="Noto Sans Devanagari"/>
        <family val="2"/>
      </rPr>
      <t xml:space="preserve">ใช้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ดวัตถุประสงค์</t>
    </r>
  </si>
  <si>
    <t xml:space="preserve">เกรียงศักดิ์  งาตัน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2865                                                         </t>
    </r>
    <r>
      <rPr>
        <sz val="16"/>
        <color rgb="FF000000"/>
        <rFont val="Noto Sans Devanagari"/>
        <family val="2"/>
      </rPr>
      <t xml:space="preserve">นร </t>
    </r>
    <r>
      <rPr>
        <sz val="16"/>
        <color rgb="FF000000"/>
        <rFont val="TH SarabunIT๙"/>
        <family val="2"/>
      </rPr>
      <t xml:space="preserve">0105.01/45048 </t>
    </r>
    <r>
      <rPr>
        <sz val="16"/>
        <color rgb="FF000000"/>
        <rFont val="Noto Sans Devanagari"/>
        <family val="2"/>
      </rPr>
      <t xml:space="preserve">นร </t>
    </r>
    <r>
      <rPr>
        <sz val="16"/>
        <color rgb="FF000000"/>
        <rFont val="TH SarabunIT๙"/>
        <family val="2"/>
      </rPr>
      <t xml:space="preserve">0105.01/46851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                                             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ขอความเป็นธรรมถูกบุกรุก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ขอทราบผลการดำเนินการ                                                                                                                      ขอทราบผลการดำเนินการ</t>
    </r>
  </si>
  <si>
    <t xml:space="preserve">สุนทรี  เหนี่ยวแจ่ม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18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 กษ </t>
    </r>
    <r>
      <rPr>
        <sz val="16"/>
        <color rgb="FF000000"/>
        <rFont val="TH SarabunIT๙"/>
        <family val="2"/>
      </rPr>
      <t xml:space="preserve">1204/363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363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362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 362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อย </t>
    </r>
    <r>
      <rPr>
        <sz val="16"/>
        <color rgb="FF000000"/>
        <rFont val="TH SarabunIT๙"/>
        <family val="2"/>
      </rPr>
      <t xml:space="preserve">0011/241</t>
    </r>
  </si>
  <si>
    <t xml:space="preserve">อยุธยา</t>
  </si>
  <si>
    <t xml:space="preserve">วันชัย  ขำบริสุทธิ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38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76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,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ุธยา กษ </t>
    </r>
    <r>
      <rPr>
        <sz val="16"/>
        <color rgb="FF000000"/>
        <rFont val="TH SarabunIT๙"/>
        <family val="2"/>
      </rPr>
      <t xml:space="preserve">1204/228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5.7/457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ารแก้ไขปัญหาการปิดทางเข้า ออก ที่ดินทำกินให้แก่เกษตรกร สภาประชาช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ภาค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183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นภ </t>
    </r>
    <r>
      <rPr>
        <sz val="16"/>
        <color rgb="FF000000"/>
        <rFont val="TH SarabunIT๙"/>
        <family val="2"/>
      </rPr>
      <t xml:space="preserve">0011/615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ขอความอนุเคราะห์ให้ตรวจสอบแผนที่การใช้ประโยชน์ที่ดินและสรุปผลการใช้ประโยชน์ที่ดินย้อนหลัง เพื่อประกอบการพิจารณาข้อร้องเรีย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องทุกข์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ผ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13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นร </t>
    </r>
    <r>
      <rPr>
        <sz val="16"/>
        <color rgb="FF000000"/>
        <rFont val="TH SarabunIT๙"/>
        <family val="2"/>
      </rPr>
      <t xml:space="preserve">0105.0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935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ารแต่งตั้งคณะกรรมการมีส่วนร่วมการประกอบในการบริหารราชการ กรณีการแก้ไขปัญหาที่ดินทำกินของเกษตรกร สภาประชาช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ภาค และขอเชิญประชุม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IT๙"/>
        <family val="2"/>
      </rPr>
      <t xml:space="preserve">0011/1116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t xml:space="preserve">รายงานผลการตรวจสอบและชี้แจงข้อเท็จจริงกรณีมีการร้องเรียนเกี่ยวกับปัญหาวัดปัญจคีรีรัตนาราม</t>
  </si>
  <si>
    <r>
      <rPr>
        <sz val="16"/>
        <color rgb="FF000000"/>
        <rFont val="Noto Sans Devanagari"/>
        <family val="2"/>
      </rPr>
      <t xml:space="preserve">                                                                                                                    อน </t>
    </r>
    <r>
      <rPr>
        <sz val="16"/>
        <color rgb="FF000000"/>
        <rFont val="TH SarabunIT๙"/>
        <family val="2"/>
      </rPr>
      <t xml:space="preserve">0011/1208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                                                                        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t xml:space="preserve">ร้องเรียนการรังวัดที่ดินล่าช้า                                                                                                                                                                                                                  ร้องเรียนการรังวัดที่ดินล่าช้า</t>
  </si>
  <si>
    <t xml:space="preserve">ตะลาซ่า  ปากกะใดช้าง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28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ปท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 กษ </t>
    </r>
    <r>
      <rPr>
        <sz val="16"/>
        <color rgb="FF000000"/>
        <rFont val="TH SarabunIT๙"/>
        <family val="2"/>
      </rPr>
      <t xml:space="preserve">1204/397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397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58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48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ติดตาม                                                                                      รวบรว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IT๙"/>
        <family val="2"/>
      </rPr>
      <t xml:space="preserve">0011/4556</t>
    </r>
  </si>
  <si>
    <t xml:space="preserve">ชี้แจงข้อเท็จจริงการออกเอกสารสิทธิในพื้นที่ชุ้มน้ำในป่าเขาใหญ่</t>
  </si>
  <si>
    <r>
      <rPr>
        <sz val="16"/>
        <color rgb="FF000000"/>
        <rFont val="Noto Sans Devanagari"/>
        <family val="2"/>
      </rPr>
      <t xml:space="preserve">นสพ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พสต์ทูเดย์</t>
    </r>
  </si>
  <si>
    <t xml:space="preserve">ไพสิทธิ์</t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3580</t>
    </r>
  </si>
  <si>
    <t xml:space="preserve">ธีรวัจน์  เสถียรวสุชิน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22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383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383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383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                                                                                                                                   อน </t>
    </r>
    <r>
      <rPr>
        <sz val="16"/>
        <color rgb="FF000000"/>
        <rFont val="TH SarabunIT๙"/>
        <family val="2"/>
      </rPr>
      <t xml:space="preserve">0011/1208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   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t xml:space="preserve">ร้องเรียนการรังวัดที่ดินล่าช้า                                                                                                                                                                                                                        ร้องเรียนการรังวัดที่ดินล่าช้า</t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ติดตาม                                                                                                        รวบรว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3561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t xml:space="preserve">ขอความเป็นธรรมและขอความอนุเคราะห์ให้มีสิทธิทำกินในที่ดินพิพาท</t>
  </si>
  <si>
    <t xml:space="preserve">สุวิทย์  จำปาเงิน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27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403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403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                                                                                                                                     กษ </t>
    </r>
    <r>
      <rPr>
        <sz val="16"/>
        <color rgb="FF000000"/>
        <rFont val="TH SarabunIT๙"/>
        <family val="2"/>
      </rPr>
      <t xml:space="preserve">0220/4857                                                     </t>
    </r>
    <r>
      <rPr>
        <sz val="16"/>
        <color rgb="FF000000"/>
        <rFont val="Noto Sans Devanagari"/>
        <family val="2"/>
      </rPr>
      <t xml:space="preserve">นร </t>
    </r>
    <r>
      <rPr>
        <sz val="16"/>
        <color rgb="FF000000"/>
        <rFont val="TH SarabunIT๙"/>
        <family val="2"/>
      </rPr>
      <t xml:space="preserve">0105.02/43057                            </t>
    </r>
    <r>
      <rPr>
        <sz val="16"/>
        <color rgb="FF000000"/>
        <rFont val="Noto Sans Devanagari"/>
        <family val="2"/>
      </rPr>
      <t xml:space="preserve">นร </t>
    </r>
    <r>
      <rPr>
        <sz val="16"/>
        <color rgb="FF000000"/>
        <rFont val="TH SarabunIT๙"/>
        <family val="2"/>
      </rPr>
      <t xml:space="preserve">0105.02/44026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                                                 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0                                           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ขอความเป็นธรรมเพื่อการตรวจสอบการขอออกเอกสาร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                                                                     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ขอความเป็นธรรมเพื่อการตรวจสอบการขอเอกสารสิทธิ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                                                                     </t>
    </r>
    <r>
      <rPr>
        <sz val="16"/>
        <color rgb="FF000000"/>
        <rFont val="Noto Sans Devanagari"/>
        <family val="2"/>
      </rPr>
      <t xml:space="preserve">ขอความเป็นธรรม                                                                                                                              ขอความเป็นธรรมเกี่ยวกับเจ้าพนักงานที่ดินจังหวัดนครพนม</t>
    </r>
  </si>
  <si>
    <t xml:space="preserve">ชา  ตาขมิ้น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35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 กษ </t>
    </r>
    <r>
      <rPr>
        <sz val="16"/>
        <color rgb="FF000000"/>
        <rFont val="TH SarabunIT๙"/>
        <family val="2"/>
      </rPr>
      <t xml:space="preserve">1204/426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426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    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                               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                                 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3579</t>
    </r>
  </si>
  <si>
    <t xml:space="preserve">อำนาจเจริญ</t>
  </si>
  <si>
    <t xml:space="preserve">ขอความอนุเคราะห์ที่ดินทำกิน ที่อยู่อาศัย</t>
  </si>
  <si>
    <t xml:space="preserve">ไพโรจน์  พิมสาร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35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425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1204/425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                                                                                                                               พจ </t>
    </r>
    <r>
      <rPr>
        <sz val="16"/>
        <color rgb="FF000000"/>
        <rFont val="TH SarabunIT๙"/>
        <family val="2"/>
      </rPr>
      <t xml:space="preserve">0011/10276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ขอให้ชี้แจงข้อเท็จจริง                                                                                                                                                                                                                                   ขอความเป็นธรรม</t>
  </si>
  <si>
    <t xml:space="preserve">เนตรทิพย์  สังขลักษณ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42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 กษ </t>
    </r>
    <r>
      <rPr>
        <sz val="16"/>
        <color rgb="FF000000"/>
        <rFont val="TH SarabunIT๙"/>
        <family val="2"/>
      </rPr>
      <t xml:space="preserve">1204/434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434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IT๙"/>
        <family val="2"/>
      </rPr>
      <t xml:space="preserve">0815.6/622                           </t>
    </r>
    <r>
      <rPr>
        <sz val="16"/>
        <color rgb="FF000000"/>
        <rFont val="Noto Sans Devanagari"/>
        <family val="2"/>
      </rPr>
      <t xml:space="preserve">พช </t>
    </r>
    <r>
      <rPr>
        <sz val="16"/>
        <color rgb="FF000000"/>
        <rFont val="TH SarabunIT๙"/>
        <family val="2"/>
      </rPr>
      <t xml:space="preserve">0011/8357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t xml:space="preserve">ขอให้ตรวจสอบข้อมูล                                                                          ขอตรวจสอบข้อมูล</t>
  </si>
  <si>
    <t xml:space="preserve">พิษณุ  อินสุธา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183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ดีเอสไอ กษ </t>
    </r>
    <r>
      <rPr>
        <sz val="16"/>
        <color rgb="FF000000"/>
        <rFont val="TH SarabunIT๙"/>
        <family val="2"/>
      </rPr>
      <t xml:space="preserve">1204/559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ลย </t>
    </r>
    <r>
      <rPr>
        <sz val="16"/>
        <color rgb="FF000000"/>
        <rFont val="TH SarabunIT๙"/>
        <family val="2"/>
      </rPr>
      <t xml:space="preserve">0011/8474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ขอให้ชี้แจงข้อเท็จจริงและส่งเอกสารหลักฐานเพื่อประกอบการพิจารณาเรื่องร้องเรียน</t>
  </si>
  <si>
    <t xml:space="preserve">ยุทธศักดิ์  โสประดิษฐ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47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ตรวจการแผ่นดิน กษ </t>
    </r>
    <r>
      <rPr>
        <sz val="16"/>
        <color rgb="FF000000"/>
        <rFont val="TH SarabunIT๙"/>
        <family val="2"/>
      </rPr>
      <t xml:space="preserve">1204/462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09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กษ </t>
    </r>
    <r>
      <rPr>
        <sz val="16"/>
        <color rgb="FF000000"/>
        <rFont val="TH SarabunIT๙"/>
        <family val="2"/>
      </rPr>
      <t xml:space="preserve">1204/330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9-03-21-199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ขอให้ตรวจสอบโรงโม่หิน</t>
  </si>
  <si>
    <t xml:space="preserve">วันเพ็ญ  งาตัน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53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 กษ </t>
    </r>
    <r>
      <rPr>
        <sz val="16"/>
        <color rgb="FF000000"/>
        <rFont val="TH SarabunIT๙"/>
        <family val="2"/>
      </rPr>
      <t xml:space="preserve">1204/466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4295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ขอความเป็นธรรมในการขับไล่ออกจาก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</t>
    </r>
  </si>
  <si>
    <t xml:space="preserve">สุรชัย  สุวรรณวิก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34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713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713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 กษ </t>
    </r>
    <r>
      <rPr>
        <sz val="16"/>
        <color rgb="FF000000"/>
        <rFont val="TH SarabunIT๙"/>
        <family val="2"/>
      </rPr>
      <t xml:space="preserve">1204/713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713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9-05-28-202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ขอแบ่งแยก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 </t>
    </r>
    <r>
      <rPr>
        <sz val="16"/>
        <color rgb="FF000000"/>
        <rFont val="Noto Sans Devanagari"/>
        <family val="2"/>
      </rPr>
      <t xml:space="preserve">แต่ยังไม่ได้รับเอกสาร</t>
    </r>
  </si>
  <si>
    <t xml:space="preserve">พยุง  จันทร์เงิน</t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2559-06-02-204</t>
    </r>
  </si>
  <si>
    <r>
      <rPr>
        <sz val="16"/>
        <color rgb="FF000000"/>
        <rFont val="Noto Sans Devanagari"/>
        <family val="2"/>
      </rPr>
      <t xml:space="preserve">ขอออกโฉนดที่ดินในเขต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ยุบล  คนคล่อง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ขอทราบความคืบหน้าในเรื่องเพิกถอนสิทธิและขอเป็ยผู้เข้าทำประโยชน์</t>
  </si>
  <si>
    <t xml:space="preserve">จุมพร  สงคราม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79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554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ผผ </t>
    </r>
    <r>
      <rPr>
        <sz val="16"/>
        <color rgb="FF000000"/>
        <rFont val="TH SarabunIT๙"/>
        <family val="2"/>
      </rPr>
      <t xml:space="preserve">09/1150</t>
    </r>
  </si>
  <si>
    <t xml:space="preserve">ผู้ตรวจการแผ่นดิน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อต </t>
    </r>
    <r>
      <rPr>
        <sz val="16"/>
        <color rgb="FF000000"/>
        <rFont val="TH SarabunIT๙"/>
        <family val="2"/>
      </rPr>
      <t xml:space="preserve">0011/556</t>
    </r>
  </si>
  <si>
    <t xml:space="preserve">ขอรับการสนับสนุนเจ้าหน้าที่ร่วมเจรจาการแก้ไขปัญหากรณีพิพาทบึงทุ่งกะโล่</t>
  </si>
  <si>
    <r>
      <rPr>
        <sz val="16"/>
        <color rgb="FF000000"/>
        <rFont val="Noto Sans Devanagari"/>
        <family val="2"/>
      </rPr>
      <t xml:space="preserve">เข้าร่วมประชุม ณ ศาลากลางจังหวัดอุตรดิตถ์ ในวัน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t xml:space="preserve">ขอร้องเรียน</t>
  </si>
  <si>
    <t xml:space="preserve">ปาลิตา  เจริญจริง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20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 กษ </t>
    </r>
    <r>
      <rPr>
        <sz val="16"/>
        <color rgb="FF000000"/>
        <rFont val="TH SarabunIT๙"/>
        <family val="2"/>
      </rPr>
      <t xml:space="preserve">1204/700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700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ลบ </t>
    </r>
    <r>
      <rPr>
        <sz val="16"/>
        <color rgb="FF000000"/>
        <rFont val="TH SarabunIT๙"/>
        <family val="2"/>
      </rPr>
      <t xml:space="preserve">0011/2955</t>
    </r>
  </si>
  <si>
    <t xml:space="preserve">ขอส่งแผนงานและงบประมาณในการดำเนินการโครงการเขื่อนป่าสักฯ</t>
  </si>
  <si>
    <r>
      <rPr>
        <sz val="16"/>
        <color rgb="FF000000"/>
        <rFont val="Noto Sans Devanagari"/>
        <family val="2"/>
      </rPr>
      <t xml:space="preserve">เรื่องเดียวกับเรื่องลำดับที่ </t>
    </r>
    <r>
      <rPr>
        <sz val="16"/>
        <color rgb="FF000000"/>
        <rFont val="TH SarabunIT๙"/>
        <family val="2"/>
      </rPr>
      <t xml:space="preserve">48</t>
    </r>
  </si>
  <si>
    <t xml:space="preserve">ขอความเป็นธรรมถูกเจ้าหน้าที่รัฐและนักการเมืองท้องถิ่นกลั่นแกล้งแย่งสิทธิที่ดินทำกิน</t>
  </si>
  <si>
    <t xml:space="preserve">ก้อน  อยู่เย็น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11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 กษ </t>
    </r>
    <r>
      <rPr>
        <sz val="16"/>
        <color rgb="FF000000"/>
        <rFont val="TH SarabunIT๙"/>
        <family val="2"/>
      </rPr>
      <t xml:space="preserve">1204/662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662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นร </t>
    </r>
    <r>
      <rPr>
        <sz val="16"/>
        <color rgb="FF000000"/>
        <rFont val="TH SarabunIT๙"/>
        <family val="2"/>
      </rPr>
      <t xml:space="preserve">0105.01/44940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t xml:space="preserve">ขอความเป็นธรรมเกี่ยวกับสิทธิในที่ดิน</t>
  </si>
  <si>
    <t xml:space="preserve">มาลี  อินทะโก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11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 กษ </t>
    </r>
    <r>
      <rPr>
        <sz val="16"/>
        <color rgb="FF000000"/>
        <rFont val="TH SarabunIT๙"/>
        <family val="2"/>
      </rPr>
      <t xml:space="preserve">1204/66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662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662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ขอความเป็นธรรมในที่ดินทำกิน</t>
  </si>
  <si>
    <t xml:space="preserve">ธนรัตน์  วศินพงศ์วณิช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84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566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ตร </t>
    </r>
    <r>
      <rPr>
        <sz val="16"/>
        <color rgb="FF000000"/>
        <rFont val="TH SarabunIT๙"/>
        <family val="2"/>
      </rPr>
      <t xml:space="preserve">0011/1999</t>
    </r>
  </si>
  <si>
    <r>
      <rPr>
        <sz val="16"/>
        <color rgb="FF000000"/>
        <rFont val="Noto Sans Devanagari"/>
        <family val="2"/>
      </rPr>
      <t xml:space="preserve">ขอหารือแนวทางการพิจารณาข้อร้องเรียนขอให้แก้ไขเอกสาร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 </t>
    </r>
    <r>
      <rPr>
        <sz val="16"/>
        <color rgb="FF000000"/>
        <rFont val="Noto Sans Devanagari"/>
        <family val="2"/>
      </rPr>
      <t xml:space="preserve">ที่ออกให้แก่เกษตรกร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10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 กษ </t>
    </r>
    <r>
      <rPr>
        <sz val="16"/>
        <color rgb="FF000000"/>
        <rFont val="TH SarabunIT๙"/>
        <family val="2"/>
      </rPr>
      <t xml:space="preserve">1204/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5069                                                       </t>
    </r>
    <r>
      <rPr>
        <sz val="16"/>
        <color rgb="FF000000"/>
        <rFont val="Noto Sans Devanagari"/>
        <family val="2"/>
      </rPr>
      <t xml:space="preserve">สร </t>
    </r>
    <r>
      <rPr>
        <sz val="16"/>
        <color rgb="FF000000"/>
        <rFont val="TH SarabunIT๙"/>
        <family val="2"/>
      </rPr>
      <t xml:space="preserve">0011.4/1158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                                         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ขอความเป็นธรรมเกี่ยวกับการออกเอกสารสิทธิในที่ด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ในเขตปฏิรูปที่ดิน                                                       ตรวจสอบข้อเท็จจริงเรื่องร้องเรียน</t>
    </r>
  </si>
  <si>
    <t xml:space="preserve">เจตรัฐดา  คงดินอ่อน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ขอให้เพิกถอนเอกสาร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 </t>
    </r>
    <r>
      <rPr>
        <sz val="16"/>
        <color rgb="FF000000"/>
        <rFont val="Noto Sans Devanagari"/>
        <family val="2"/>
      </rPr>
      <t xml:space="preserve">ที่ออกโดยมิชอบ</t>
    </r>
  </si>
  <si>
    <r>
      <rPr>
        <sz val="16"/>
        <color rgb="FF000000"/>
        <rFont val="Noto Sans Devanagari"/>
        <family val="2"/>
      </rPr>
      <t xml:space="preserve">กรรมการผู้จัดการ 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อาร์ เอ็ม พัฒนา จำกัด</t>
    </r>
  </si>
  <si>
    <r>
      <rPr>
        <sz val="16"/>
        <color rgb="FF000000"/>
        <rFont val="Noto Sans Devanagari"/>
        <family val="2"/>
      </rPr>
      <t xml:space="preserve">นร </t>
    </r>
    <r>
      <rPr>
        <sz val="16"/>
        <color rgb="FF000000"/>
        <rFont val="TH SarabunIT๙"/>
        <family val="2"/>
      </rPr>
      <t xml:space="preserve">0105.03/5376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ขอให้ตรวจสอบสว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ลับ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ลับ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5461</t>
    </r>
  </si>
  <si>
    <t xml:space="preserve">อัศวนนท์  นิรันดร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5453        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ขอให้เร่งรัดดำเนินการโอนสิทธิการเข้าทำประโยชน์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จิราพร  สำราญพันธ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11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662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 กษ </t>
    </r>
    <r>
      <rPr>
        <sz val="16"/>
        <color rgb="FF000000"/>
        <rFont val="TH SarabunIT๙"/>
        <family val="2"/>
      </rPr>
      <t xml:space="preserve">1204/662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662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ราษฎรขอใช้ประโยชน์ที่ดินในเขตปฏิรูปที่ดิน</t>
  </si>
  <si>
    <t xml:space="preserve">รำไพ  สมรูป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1.6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676</t>
    </r>
  </si>
  <si>
    <t xml:space="preserve">กพร</t>
  </si>
  <si>
    <r>
      <rPr>
        <sz val="16"/>
        <color rgb="FF000000"/>
        <rFont val="Noto Sans Devanagari"/>
        <family val="2"/>
      </rPr>
      <t xml:space="preserve">การติดตามผลการดำเนินการตามหลักเกณฑ์คุณภาพการบริหารจัดการภาครัฐ </t>
    </r>
    <r>
      <rPr>
        <sz val="16"/>
        <color rgb="FF000000"/>
        <rFont val="TH SarabunIT๙"/>
        <family val="2"/>
      </rPr>
      <t xml:space="preserve">(PMQA) </t>
    </r>
    <r>
      <rPr>
        <sz val="16"/>
        <color rgb="FF000000"/>
        <rFont val="Noto Sans Devanagari"/>
        <family val="2"/>
      </rPr>
      <t xml:space="preserve">ระดับพื้นฐาน ฉบับ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นร </t>
    </r>
    <r>
      <rPr>
        <sz val="16"/>
        <color rgb="FF000000"/>
        <rFont val="TH SarabunIT๙"/>
        <family val="2"/>
      </rPr>
      <t xml:space="preserve">01590007850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กาฬสินธุ์</t>
  </si>
  <si>
    <t xml:space="preserve">ขอความอนุเคราะห์จัดสรรที่ดินทำกิน</t>
  </si>
  <si>
    <t xml:space="preserve">ปราณี  วีระทูร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นร </t>
    </r>
    <r>
      <rPr>
        <sz val="16"/>
        <color rgb="FF000000"/>
        <rFont val="TH SarabunIT๙"/>
        <family val="2"/>
      </rPr>
      <t xml:space="preserve">02590044886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ขอเสนอความคิดเห็นเกี่ยวกับการเวนคืนที่ดิน</t>
  </si>
  <si>
    <r>
      <rPr>
        <sz val="16"/>
        <color rgb="FF000000"/>
        <rFont val="Noto Sans Devanagari"/>
        <family val="2"/>
      </rPr>
      <t xml:space="preserve">นร </t>
    </r>
    <r>
      <rPr>
        <sz val="16"/>
        <color rgb="FF000000"/>
        <rFont val="TH SarabunIT๙"/>
        <family val="2"/>
      </rPr>
      <t xml:space="preserve">02590044833</t>
    </r>
  </si>
  <si>
    <r>
      <rPr>
        <sz val="16"/>
        <color rgb="FF000000"/>
        <rFont val="Noto Sans Devanagari"/>
        <family val="2"/>
      </rPr>
      <t xml:space="preserve">ขอเสนอความคิดเห็นเกี่ยวกับมาตรการป้องกันการบุกรุกเข้าทำประโยชน์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ร </t>
    </r>
    <r>
      <rPr>
        <sz val="16"/>
        <color rgb="FF000000"/>
        <rFont val="TH SarabunIT๙"/>
        <family val="2"/>
      </rPr>
      <t xml:space="preserve">01590007214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ขอความอนุเคราะห์ให้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 จัดสรรที่ดินอยู่อาศัย</t>
    </r>
  </si>
  <si>
    <t xml:space="preserve">ภัสณดา  พูลธนจินดา</t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2.4/1799</t>
    </r>
  </si>
  <si>
    <t xml:space="preserve">รายงานผลการตรวจสอบข้อเท็จจริง </t>
  </si>
  <si>
    <t xml:space="preserve">จุล  ชัยพินิจนรชาติ</t>
  </si>
  <si>
    <r>
      <rPr>
        <sz val="16"/>
        <color rgb="FF000000"/>
        <rFont val="Noto Sans Devanagari"/>
        <family val="2"/>
      </rPr>
      <t xml:space="preserve">นร </t>
    </r>
    <r>
      <rPr>
        <sz val="16"/>
        <color rgb="FF000000"/>
        <rFont val="TH SarabunIT๙"/>
        <family val="2"/>
      </rPr>
      <t xml:space="preserve">0105.02/45522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ยังไม่ได้รับเอกสาร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</t>
    </r>
  </si>
  <si>
    <t xml:space="preserve">สอน  วิวรรณ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5674</t>
    </r>
  </si>
  <si>
    <t xml:space="preserve">ขอรับการจัดสรรที่ดินทำกิน</t>
  </si>
  <si>
    <t xml:space="preserve">วลีวรรณภา  รักษาวงศ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02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686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685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5859                                                     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5051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ตรวจสอบสถานะเรื่องร้องเรียนร้องทุกข์ที่อยู่ระหว่างรอผลการดำเนินงาน                                                                   ตรวจสอบสถานะเรื่องร้องเรียนร้องทุกข์ที่อยู่ระหว่างรอผลการดำเนินงาน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93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603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10.1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1392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เรื่องเดียวกับลำดับที่ </t>
    </r>
    <r>
      <rPr>
        <sz val="16"/>
        <color rgb="FF000000"/>
        <rFont val="TH SarabunIT๙"/>
        <family val="2"/>
      </rPr>
      <t xml:space="preserve">48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5941</t>
    </r>
  </si>
  <si>
    <r>
      <rPr>
        <sz val="16"/>
        <color rgb="FF000000"/>
        <rFont val="Noto Sans Devanagari"/>
        <family val="2"/>
      </rPr>
      <t xml:space="preserve">ขอความอนุเคราะห์ให้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ิดทางเข้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อก                                                                                                                                      รายงานผลการดำเนินการกรณีขอความอนุเคราะห์ให้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ำเนินการเปิดทางเข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                       </t>
    </r>
  </si>
  <si>
    <t xml:space="preserve">สมนึก  อินทปัติ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18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 กษ </t>
    </r>
    <r>
      <rPr>
        <sz val="16"/>
        <color rgb="FF000000"/>
        <rFont val="TH SarabunIT๙"/>
        <family val="2"/>
      </rPr>
      <t xml:space="preserve">1204/679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86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0,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/384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0,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/384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0</t>
    </r>
  </si>
  <si>
    <t xml:space="preserve">     อาทิตย์                                                 พิสิฐ</t>
  </si>
  <si>
    <r>
      <rPr>
        <sz val="16"/>
        <color rgb="FF000000"/>
        <rFont val="Noto Sans Devanagari"/>
        <family val="2"/>
      </rPr>
      <t xml:space="preserve">      ติดตาม                                                                       รวบรว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    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                                                                                      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5942</t>
    </r>
  </si>
  <si>
    <t xml:space="preserve">ประทีป  ระฆังทอง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1.7/295                               </t>
    </r>
    <r>
      <rPr>
        <sz val="16"/>
        <color rgb="FF000000"/>
        <rFont val="Noto Sans Devanagari"/>
        <family val="2"/>
      </rPr>
      <t xml:space="preserve">สร </t>
    </r>
    <r>
      <rPr>
        <sz val="16"/>
        <color rgb="FF000000"/>
        <rFont val="TH SarabunIT๙"/>
        <family val="2"/>
      </rPr>
      <t xml:space="preserve">0011.4/1975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หนังสือร้องเรียนเรื่องการออกเอกสารสิทธิ                                                      การขอออกเอกสารสิทธิในเขตปฏิรูปที่ดิน</t>
  </si>
  <si>
    <t xml:space="preserve">วิลาศ  มาดี</t>
  </si>
  <si>
    <r>
      <rPr>
        <sz val="16"/>
        <color rgb="FF000000"/>
        <rFont val="Noto Sans Devanagari"/>
        <family val="2"/>
      </rPr>
      <t xml:space="preserve">                                                                                               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185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,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1204/69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                                      ติดตา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                                                   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ผผ </t>
    </r>
    <r>
      <rPr>
        <sz val="16"/>
        <color rgb="FF000000"/>
        <rFont val="TH SarabunIT๙"/>
        <family val="2"/>
      </rPr>
      <t xml:space="preserve">08/1285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ผผ </t>
    </r>
    <r>
      <rPr>
        <sz val="16"/>
        <color rgb="FF000000"/>
        <rFont val="TH SarabunIT๙"/>
        <family val="2"/>
      </rPr>
      <t xml:space="preserve">08/624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t xml:space="preserve">ขอให้ชี้แจงข้อเท็จจริงและส่งเอกสารหลักฐานเพื่อประกอบการพิจารณาเรื่องร้องเรียน                                                                                                          แจ้งผลการวินิจฉัยของผู้ตรวจการแผ่นดิน</t>
  </si>
  <si>
    <t xml:space="preserve">ต่วน  มาชมภู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23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 กษ </t>
    </r>
    <r>
      <rPr>
        <sz val="16"/>
        <color rgb="FF000000"/>
        <rFont val="TH SarabunIT๙"/>
        <family val="2"/>
      </rPr>
      <t xml:space="preserve">1204/692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4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0,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614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 กษ </t>
    </r>
    <r>
      <rPr>
        <sz val="16"/>
        <color rgb="FF000000"/>
        <rFont val="TH SarabunIT๙"/>
        <family val="2"/>
      </rPr>
      <t xml:space="preserve">1204/613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t xml:space="preserve">สุภาพร                                                        ลักขณา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                                                      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ติดตาม                                             รวบรว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ุ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                                                                  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5132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กาฬสินธุ์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ข้อร้องเรียนขอความอนุเคราะห์ในการแก้ไขปัญหาหนี้สินและที่ดินทำกินของประชาชน</t>
  </si>
  <si>
    <r>
      <rPr>
        <sz val="16"/>
        <color rgb="FF000000"/>
        <rFont val="Noto Sans Devanagari"/>
        <family val="2"/>
      </rPr>
      <t xml:space="preserve">สิทธิศักดิ์  พัฒนชัย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ไพบูลย์  บุญขันธุ์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ทส </t>
    </r>
    <r>
      <rPr>
        <sz val="16"/>
        <color rgb="FF000000"/>
        <rFont val="TH SarabunIT๙"/>
        <family val="2"/>
      </rPr>
      <t xml:space="preserve">0206.2/5294 </t>
    </r>
    <r>
      <rPr>
        <sz val="16"/>
        <color rgb="FF000000"/>
        <rFont val="Noto Sans Devanagari"/>
        <family val="2"/>
      </rPr>
      <t xml:space="preserve">ทส </t>
    </r>
    <r>
      <rPr>
        <sz val="16"/>
        <color rgb="FF000000"/>
        <rFont val="TH SarabunIT๙"/>
        <family val="2"/>
      </rPr>
      <t xml:space="preserve">0206.2/5165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 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แจ้งเบาแสการลักลอบขุดดิน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รล</t>
    </r>
    <r>
      <rPr>
        <sz val="16"/>
        <color rgb="FF000000"/>
        <rFont val="TH SarabunIT๙"/>
        <family val="2"/>
      </rPr>
      <t xml:space="preserve">0007.4/19897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ร้อยตำรวจตรี</t>
  </si>
  <si>
    <t xml:space="preserve">ศุภชัย  คำตาพันธุ์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มท </t>
    </r>
    <r>
      <rPr>
        <sz val="16"/>
        <color rgb="FF000000"/>
        <rFont val="TH SarabunIT๙"/>
        <family val="2"/>
      </rPr>
      <t xml:space="preserve">0205.3/14362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ขอรับการจัดที่ดิน </t>
  </si>
  <si>
    <t xml:space="preserve">ทศพร  งามรัตน์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ติดตามกรณีนายวัฒนา สร้อยฟ้า ขอคืนสิทธิการเข้าทำประโยชน์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วัฒนา  สร้อยฟ้า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2590015173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Noto Sans Devanagari"/>
        <family val="2"/>
      </rPr>
      <t xml:space="preserve">รล </t>
    </r>
    <r>
      <rPr>
        <sz val="16"/>
        <color rgb="FF000000"/>
        <rFont val="TH SarabunIT๙"/>
        <family val="2"/>
      </rPr>
      <t xml:space="preserve">0007.5/7162</t>
    </r>
  </si>
  <si>
    <r>
      <rPr>
        <sz val="16"/>
        <color rgb="FF000000"/>
        <rFont val="Noto Sans Devanagari"/>
        <family val="2"/>
      </rPr>
      <t xml:space="preserve">กำแพงเพช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ิงห์บุรี</t>
    </r>
  </si>
  <si>
    <t xml:space="preserve">ขอพระราชทานความช่วยเหลือ</t>
  </si>
  <si>
    <t xml:space="preserve">ธวัช  ราชขวัญ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93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,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 กษ </t>
    </r>
    <r>
      <rPr>
        <sz val="16"/>
        <color rgb="FF000000"/>
        <rFont val="TH SarabunIT๙"/>
        <family val="2"/>
      </rPr>
      <t xml:space="preserve">1204/278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b val="true"/>
        <sz val="18"/>
        <color rgb="FF000000"/>
        <rFont val="Noto Sans Devanagari"/>
        <family val="2"/>
      </rPr>
      <t xml:space="preserve">                                                                                                               เรื่องที่ยุติแล้วปี </t>
    </r>
    <r>
      <rPr>
        <b val="true"/>
        <sz val="18"/>
        <color rgb="FF000000"/>
        <rFont val="TH SarabunIT๙"/>
        <family val="2"/>
      </rPr>
      <t xml:space="preserve">2560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7506</t>
    </r>
  </si>
  <si>
    <r>
      <rPr>
        <sz val="16"/>
        <rFont val="TH SarabunIT๙"/>
        <family val="2"/>
      </rPr>
      <t xml:space="preserve">2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ขอ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าญจนบุรี</t>
    </r>
  </si>
  <si>
    <t xml:space="preserve">ดาพ์ม  เฮงกี้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291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931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1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าญจนบุรี กษ </t>
    </r>
    <r>
      <rPr>
        <sz val="16"/>
        <rFont val="TH SarabunIT๙"/>
        <family val="2"/>
      </rPr>
      <t xml:space="preserve">1204/931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1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931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1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ติดตาม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นร</t>
    </r>
    <r>
      <rPr>
        <sz val="16"/>
        <rFont val="TH SarabunIT๙"/>
        <family val="2"/>
      </rPr>
      <t xml:space="preserve">02590047746</t>
    </r>
  </si>
  <si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ขอเสนอความคิดเห็นเกี่ยวกับเรื่องพื้น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ตอบผ่านเว็บไซต์ สปน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เว็บ สปน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</t>
    </r>
    <r>
      <rPr>
        <sz val="16"/>
        <rFont val="Arial"/>
        <family val="2"/>
      </rPr>
      <t xml:space="preserve">ว</t>
    </r>
    <r>
      <rPr>
        <sz val="16"/>
        <rFont val="TH SarabunIT๙"/>
        <family val="2"/>
      </rPr>
      <t xml:space="preserve">7598                                                                      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</t>
    </r>
    <r>
      <rPr>
        <sz val="16"/>
        <rFont val="Arial"/>
        <family val="2"/>
      </rPr>
      <t xml:space="preserve">ว </t>
    </r>
    <r>
      <rPr>
        <sz val="16"/>
        <rFont val="TH SarabunIT๙"/>
        <family val="2"/>
      </rPr>
      <t xml:space="preserve">8276                                                                                     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</t>
    </r>
    <r>
      <rPr>
        <sz val="16"/>
        <rFont val="Arial"/>
        <family val="2"/>
      </rPr>
      <t xml:space="preserve">ว</t>
    </r>
    <r>
      <rPr>
        <sz val="16"/>
        <rFont val="TH SarabunIT๙"/>
        <family val="2"/>
      </rPr>
      <t xml:space="preserve">9607                                      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</t>
    </r>
    <r>
      <rPr>
        <sz val="16"/>
        <rFont val="Arial"/>
        <family val="2"/>
      </rPr>
      <t xml:space="preserve">ว</t>
    </r>
    <r>
      <rPr>
        <sz val="16"/>
        <rFont val="TH SarabunIT๙"/>
        <family val="2"/>
      </rPr>
      <t xml:space="preserve">2059</t>
    </r>
  </si>
  <si>
    <r>
      <rPr>
        <sz val="16"/>
        <rFont val="TH SarabunIT๙"/>
        <family val="2"/>
      </rPr>
      <t xml:space="preserve">28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                                                           26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27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14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0</t>
    </r>
  </si>
  <si>
    <r>
      <rPr>
        <sz val="16"/>
        <rFont val="Arial"/>
        <family val="2"/>
      </rPr>
      <t xml:space="preserve">ตรวจสอบสถานะเรื่องร้องเรียนร้องทุกข์ที่อยู่ระหว่างรอผลการดำเนินการ                                                           ตรวจสอบสถานะเรื่องร้องเรียนร้องทุกข์ที่อยู่ระหว่างรอผลการดำเนินการ                                                              สรุปผลการดำเนินการเรื่องร้องทุกข์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เสนอความคิดเห็นจากประชาชนเป็นไตรมาส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ของ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IT๙"/>
        <family val="2"/>
      </rPr>
      <t xml:space="preserve">.2560</t>
    </r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286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1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906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6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337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1096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2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1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                                 5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60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</t>
    </r>
    <r>
      <rPr>
        <sz val="16"/>
        <rFont val="Arial"/>
        <family val="2"/>
      </rPr>
      <t xml:space="preserve">ว</t>
    </r>
    <r>
      <rPr>
        <sz val="16"/>
        <rFont val="TH SarabunIT๙"/>
        <family val="2"/>
      </rPr>
      <t xml:space="preserve">6029</t>
    </r>
  </si>
  <si>
    <r>
      <rPr>
        <sz val="16"/>
        <rFont val="TH SarabunIT๙"/>
        <family val="2"/>
      </rPr>
      <t xml:space="preserve">28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t xml:space="preserve">ติดตามผลการดำเนินการเรื่องร้องเรียนร้องทุกข์ให้ได้ข้อยุติ</t>
  </si>
  <si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</t>
    </r>
    <r>
      <rPr>
        <sz val="16"/>
        <rFont val="Arial"/>
        <family val="2"/>
      </rPr>
      <t xml:space="preserve">ว</t>
    </r>
    <r>
      <rPr>
        <sz val="16"/>
        <rFont val="TH SarabunIT๙"/>
        <family val="2"/>
      </rPr>
      <t xml:space="preserve">6113</t>
    </r>
  </si>
  <si>
    <r>
      <rPr>
        <sz val="16"/>
        <rFont val="TH SarabunIT๙"/>
        <family val="2"/>
      </rPr>
      <t xml:space="preserve">30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สรุปผลการดำเนินการเรื่องร้องทุกข์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เสนอความคิดเห็นจากประชาชน ไตรมาสที่ </t>
    </r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ของ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IT๙"/>
        <family val="2"/>
      </rPr>
      <t xml:space="preserve">.2559</t>
    </r>
  </si>
  <si>
    <r>
      <rPr>
        <sz val="16"/>
        <rFont val="TH SarabunIT๙"/>
        <family val="2"/>
      </rPr>
      <t xml:space="preserve">7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TH SarabunIT๙"/>
        <family val="2"/>
      </rPr>
      <t xml:space="preserve">13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t xml:space="preserve">ขอให้ดำเนินการขับไล่ผู้ครอบครองและทำประโยชน์ในที่ดิน</t>
  </si>
  <si>
    <r>
      <rPr>
        <sz val="16"/>
        <rFont val="Arial"/>
        <family val="2"/>
      </rPr>
      <t xml:space="preserve">จรินทร์  ช่างไม้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นายประพันธ์ วงษ์พนัส ผู้รับมอบอำนาจ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290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ชลบุรี กษ </t>
    </r>
    <r>
      <rPr>
        <sz val="16"/>
        <rFont val="TH SarabunIT๙"/>
        <family val="2"/>
      </rPr>
      <t xml:space="preserve">1204/929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929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TH SarabunIT๙"/>
        <family val="2"/>
      </rPr>
      <t xml:space="preserve">19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สมด</t>
    </r>
    <r>
      <rPr>
        <sz val="16"/>
        <rFont val="TH SarabunIT๙"/>
        <family val="2"/>
      </rPr>
      <t xml:space="preserve">4.3/</t>
    </r>
    <r>
      <rPr>
        <sz val="16"/>
        <rFont val="Arial"/>
        <family val="2"/>
      </rPr>
      <t xml:space="preserve">คกร</t>
    </r>
    <r>
      <rPr>
        <sz val="16"/>
        <rFont val="TH SarabunIT๙"/>
        <family val="2"/>
      </rPr>
      <t xml:space="preserve">.24/2559</t>
    </r>
  </si>
  <si>
    <t xml:space="preserve">รับรองรายงานการประชุมคณะกรรมการร่วมระหว่างภาครัฐและผู้แทนเกษตรกรที่ได้รับผลกระทบจากการดำเนินงานโครงการรัฐ</t>
  </si>
  <si>
    <t xml:space="preserve">คณะกรรมการร่วมฯ</t>
  </si>
  <si>
    <t xml:space="preserve">ลงนาม รับทราบ</t>
  </si>
  <si>
    <r>
      <rPr>
        <sz val="16"/>
        <rFont val="Arial"/>
        <family val="2"/>
      </rPr>
      <t xml:space="preserve">นร </t>
    </r>
    <r>
      <rPr>
        <sz val="16"/>
        <rFont val="TH SarabunIT๙"/>
        <family val="2"/>
      </rPr>
      <t xml:space="preserve">0105.02/47968                                                                </t>
    </r>
    <r>
      <rPr>
        <sz val="16"/>
        <rFont val="Arial"/>
        <family val="2"/>
      </rPr>
      <t xml:space="preserve">นร </t>
    </r>
    <r>
      <rPr>
        <sz val="16"/>
        <rFont val="TH SarabunIT๙"/>
        <family val="2"/>
      </rPr>
      <t xml:space="preserve">0105.02/47968                                                                </t>
    </r>
    <r>
      <rPr>
        <sz val="16"/>
        <rFont val="Arial"/>
        <family val="2"/>
      </rPr>
      <t xml:space="preserve">นร </t>
    </r>
    <r>
      <rPr>
        <sz val="16"/>
        <rFont val="TH SarabunIT๙"/>
        <family val="2"/>
      </rPr>
      <t xml:space="preserve">0190110913</t>
    </r>
  </si>
  <si>
    <r>
      <rPr>
        <sz val="16"/>
        <rFont val="TH SarabunIT๙"/>
        <family val="2"/>
      </rPr>
      <t xml:space="preserve">10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       10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    24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ขอความเป็นธรรม                                                                                                                      ขอความเป็นธรรม                                                                                                                     ขอความเป็นธรรม</t>
  </si>
  <si>
    <r>
      <rPr>
        <sz val="16"/>
        <rFont val="Arial"/>
        <family val="2"/>
      </rPr>
      <t xml:space="preserve">สถิต  ศรีเมือง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ร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ทอดศักดิ์ มีสวัสดิ์ ผู้รับมอบอำนาจ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348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9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02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02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ไพสิทธิ์                                                          ยศกร</t>
  </si>
  <si>
    <r>
      <rPr>
        <sz val="16"/>
        <rFont val="TH SarabunIT๙"/>
        <family val="2"/>
      </rPr>
      <t xml:space="preserve">19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15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                                         7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7853                                                                      </t>
    </r>
    <r>
      <rPr>
        <sz val="16"/>
        <rFont val="Arial"/>
        <family val="2"/>
      </rPr>
      <t xml:space="preserve">สน </t>
    </r>
    <r>
      <rPr>
        <sz val="16"/>
        <rFont val="TH SarabunIT๙"/>
        <family val="2"/>
      </rPr>
      <t xml:space="preserve">0011/39282</t>
    </r>
  </si>
  <si>
    <r>
      <rPr>
        <sz val="16"/>
        <rFont val="TH SarabunIT๙"/>
        <family val="2"/>
      </rPr>
      <t xml:space="preserve">7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       30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ขอความเป็นธรรม กรณีการออกเอกสารสิทธิ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                                                                  </t>
    </r>
    <r>
      <rPr>
        <sz val="16"/>
        <rFont val="Arial"/>
        <family val="2"/>
      </rPr>
      <t xml:space="preserve">ขอความเป็นธรรม กรณ๊การออกเอกสารสิทธิ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4-01</t>
    </r>
  </si>
  <si>
    <t xml:space="preserve">เพิ่ม  บัวโสม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292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1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935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935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กลนคร กษ </t>
    </r>
    <r>
      <rPr>
        <sz val="16"/>
        <rFont val="TH SarabunIT๙"/>
        <family val="2"/>
      </rPr>
      <t xml:space="preserve">1204/935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936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          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7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6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105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105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105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59                                                                                                                  1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7912</t>
    </r>
  </si>
  <si>
    <r>
      <rPr>
        <sz val="16"/>
        <rFont val="TH SarabunIT๙"/>
        <family val="2"/>
      </rPr>
      <t xml:space="preserve">10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ขอให้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 </t>
    </r>
    <r>
      <rPr>
        <sz val="16"/>
        <rFont val="Arial"/>
        <family val="2"/>
      </rPr>
      <t xml:space="preserve">ใช้เป็นหลักประกันกับธนาคารพาณิชย์ได้</t>
    </r>
  </si>
  <si>
    <t xml:space="preserve">สุวัติชัย  พุทธินันท์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365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3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ระทรวงฯกษ</t>
    </r>
    <r>
      <rPr>
        <sz val="16"/>
        <rFont val="TH SarabunIT๙"/>
        <family val="2"/>
      </rPr>
      <t xml:space="preserve">1204/1033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ผู้ร้อง กษ</t>
    </r>
    <r>
      <rPr>
        <sz val="16"/>
        <rFont val="TH SarabunIT๙"/>
        <family val="2"/>
      </rPr>
      <t xml:space="preserve">1204/1032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7816</t>
    </r>
  </si>
  <si>
    <r>
      <rPr>
        <sz val="16"/>
        <rFont val="TH SarabunIT๙"/>
        <family val="2"/>
      </rPr>
      <t xml:space="preserve">6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t xml:space="preserve">ร้องเรียนเรื่องเร่งด่วน</t>
  </si>
  <si>
    <t xml:space="preserve">ธงชัย  นายกชน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55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3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224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4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224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4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7832                                                           </t>
    </r>
  </si>
  <si>
    <r>
      <rPr>
        <sz val="16"/>
        <rFont val="TH SarabunIT๙"/>
        <family val="2"/>
      </rPr>
      <t xml:space="preserve">18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t xml:space="preserve">ขอติดตามความคืบหน้าผลการดำเนินการ</t>
  </si>
  <si>
    <t xml:space="preserve">สุนิสา  จิระไพฑูรย์</t>
  </si>
  <si>
    <t xml:space="preserve">ไพสิทธิ์         อมรรัตน์</t>
  </si>
  <si>
    <t xml:space="preserve">ขอความเป็นธรรมเนื่องจากผู้ร้องขอให้เร่งรัดการพิสูจน์สิทธิในที่ดิน</t>
  </si>
  <si>
    <t xml:space="preserve">พลตรี</t>
  </si>
  <si>
    <t xml:space="preserve">ประกอบ  ศรีมาพรม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303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ุทัยธานี กษ </t>
    </r>
    <r>
      <rPr>
        <sz val="16"/>
        <rFont val="TH SarabunIT๙"/>
        <family val="2"/>
      </rPr>
      <t xml:space="preserve">1204/966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966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33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ุทัยธานี กษ </t>
    </r>
    <r>
      <rPr>
        <sz val="16"/>
        <rFont val="TH SarabunIT๙"/>
        <family val="2"/>
      </rPr>
      <t xml:space="preserve">1204/136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5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ดำเนินการ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59                                                               13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17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ขอรับสิทธิใน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</si>
  <si>
    <t xml:space="preserve">เภา  ทาเงิน</t>
  </si>
  <si>
    <r>
      <rPr>
        <sz val="16"/>
        <rFont val="Arial"/>
        <family val="2"/>
      </rPr>
      <t xml:space="preserve">มท </t>
    </r>
    <r>
      <rPr>
        <sz val="16"/>
        <rFont val="TH SarabunIT๙"/>
        <family val="2"/>
      </rPr>
      <t xml:space="preserve">0205.3/17869</t>
    </r>
  </si>
  <si>
    <r>
      <rPr>
        <sz val="16"/>
        <rFont val="TH SarabunIT๙"/>
        <family val="2"/>
      </rPr>
      <t xml:space="preserve">11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ขอให้ตรวจสอบการถือครอง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ของพันตำรวจเอก สุธี คะสุวรรณ</t>
    </r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291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ลย กษ</t>
    </r>
    <r>
      <rPr>
        <sz val="16"/>
        <rFont val="TH SarabunIT๙"/>
        <family val="2"/>
      </rPr>
      <t xml:space="preserve">1204/931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1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มท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931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1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กจร</t>
    </r>
    <r>
      <rPr>
        <sz val="16"/>
        <rFont val="TH SarabunIT๙"/>
        <family val="2"/>
      </rPr>
      <t xml:space="preserve">.2559-10-06-211</t>
    </r>
  </si>
  <si>
    <r>
      <rPr>
        <sz val="16"/>
        <rFont val="Arial"/>
        <family val="2"/>
      </rPr>
      <t xml:space="preserve">ขอรับโอนสิทธิใน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</t>
    </r>
  </si>
  <si>
    <t xml:space="preserve">บุญช่วย  เยรัมย์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r>
      <rPr>
        <sz val="16"/>
        <rFont val="TH SarabunIT๙"/>
        <family val="2"/>
      </rPr>
      <t xml:space="preserve">web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กจร</t>
    </r>
    <r>
      <rPr>
        <sz val="16"/>
        <rFont val="TH SarabunIT๙"/>
        <family val="2"/>
      </rPr>
      <t xml:space="preserve">.2559-10-10-212</t>
    </r>
  </si>
  <si>
    <t xml:space="preserve">หนู  พรมหูต</t>
  </si>
  <si>
    <r>
      <rPr>
        <sz val="16"/>
        <rFont val="Arial"/>
        <family val="2"/>
      </rPr>
      <t xml:space="preserve">ตอบผ่านเว็บไซต์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กจร</t>
    </r>
    <r>
      <rPr>
        <sz val="16"/>
        <rFont val="TH SarabunIT๙"/>
        <family val="2"/>
      </rPr>
      <t xml:space="preserve">.2559-10-12-213</t>
    </r>
  </si>
  <si>
    <r>
      <rPr>
        <sz val="16"/>
        <rFont val="TH SarabunIT๙"/>
        <family val="2"/>
      </rPr>
      <t xml:space="preserve">12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ขอให้เร่งรัดออก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</t>
    </r>
  </si>
  <si>
    <t xml:space="preserve">พัชรินทร์  ศรีพรหม</t>
  </si>
  <si>
    <r>
      <rPr>
        <sz val="16"/>
        <rFont val="Arial"/>
        <family val="2"/>
      </rPr>
      <t xml:space="preserve"> กจร</t>
    </r>
    <r>
      <rPr>
        <sz val="16"/>
        <rFont val="TH SarabunIT๙"/>
        <family val="2"/>
      </rPr>
      <t xml:space="preserve">2559-07-07-207                                                                                                       </t>
    </r>
    <r>
      <rPr>
        <sz val="16"/>
        <rFont val="Arial"/>
        <family val="2"/>
      </rPr>
      <t xml:space="preserve">นว</t>
    </r>
    <r>
      <rPr>
        <sz val="16"/>
        <rFont val="TH SarabunIT๙"/>
        <family val="2"/>
      </rPr>
      <t xml:space="preserve">0011.5/2299</t>
    </r>
  </si>
  <si>
    <r>
      <rPr>
        <sz val="16"/>
        <rFont val="TH SarabunIT๙"/>
        <family val="2"/>
      </rPr>
      <t xml:space="preserve">       7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                  14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ขอให้เร่งรัดออก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                                             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รายงานผลการตรวจสอบข้อเท็จจริง</t>
    </r>
  </si>
  <si>
    <t xml:space="preserve">อัษฎาวุฑร  มูลทา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294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ครสวรรค์ กษ </t>
    </r>
    <r>
      <rPr>
        <sz val="16"/>
        <rFont val="TH SarabunIT๙"/>
        <family val="2"/>
      </rPr>
      <t xml:space="preserve">1204/944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944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84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4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2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                                               24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      ติดตาม                                               รวบรวม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29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59                                                                       31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กจร</t>
    </r>
    <r>
      <rPr>
        <sz val="16"/>
        <rFont val="TH SarabunIT๙"/>
        <family val="2"/>
      </rPr>
      <t xml:space="preserve">.2559-08-31-208</t>
    </r>
  </si>
  <si>
    <r>
      <rPr>
        <sz val="16"/>
        <rFont val="TH SarabunIT๙"/>
        <family val="2"/>
      </rPr>
      <t xml:space="preserve">31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t xml:space="preserve">ขอให้เร่งรัดดำเนินการเพิกถอนการจัดที่ดิน</t>
  </si>
  <si>
    <r>
      <rPr>
        <sz val="16"/>
        <rFont val="Arial"/>
        <family val="2"/>
      </rPr>
      <t xml:space="preserve">ลบ </t>
    </r>
    <r>
      <rPr>
        <sz val="16"/>
        <rFont val="TH SarabunIT๙"/>
        <family val="2"/>
      </rPr>
      <t xml:space="preserve">0011/4017</t>
    </r>
  </si>
  <si>
    <r>
      <rPr>
        <sz val="16"/>
        <rFont val="TH SarabunIT๙"/>
        <family val="2"/>
      </rPr>
      <t xml:space="preserve">25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t xml:space="preserve">ขอรับการสนับสนุนงบประมาณในการดำเนินงานแก้ไขปัญหาราษฎรผู้ร้องเรียนว่าได้รับผลกระทบจากโครงการเขื่อนป่าสักฯ</t>
  </si>
  <si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ลพบุรี</t>
    </r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309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6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                                                     กษ </t>
    </r>
    <r>
      <rPr>
        <sz val="16"/>
        <rFont val="TH SarabunIT๙"/>
        <family val="2"/>
      </rPr>
      <t xml:space="preserve">0220/8510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4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ถูกหลอกให้ซื้อ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                                                 </t>
    </r>
    <r>
      <rPr>
        <sz val="16"/>
        <rFont val="Arial"/>
        <family val="2"/>
      </rPr>
      <t xml:space="preserve">ขอให้ตรวจสอบถูกหลอกให้ซื้อ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</si>
  <si>
    <t xml:space="preserve">บัวฮอง  พินิจมนตรี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333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3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กลนคร กษ </t>
    </r>
    <r>
      <rPr>
        <sz val="16"/>
        <rFont val="TH SarabunIT๙"/>
        <family val="2"/>
      </rPr>
      <t xml:space="preserve">1204/1086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1086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1086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                   15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ขอให้ตรวจสอบสิทธิการถือครอง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</si>
  <si>
    <t xml:space="preserve">จารึก  เพ็ชรคง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302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ชุมพร กษ </t>
    </r>
    <r>
      <rPr>
        <sz val="16"/>
        <rFont val="TH SarabunIT๙"/>
        <family val="2"/>
      </rPr>
      <t xml:space="preserve">1204/965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966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59</t>
    </r>
  </si>
  <si>
    <t xml:space="preserve">48/2559</t>
  </si>
  <si>
    <r>
      <rPr>
        <sz val="16"/>
        <rFont val="TH SarabunIT๙"/>
        <family val="2"/>
      </rPr>
      <t xml:space="preserve">1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t xml:space="preserve">เสนอโครงการ</t>
  </si>
  <si>
    <r>
      <rPr>
        <sz val="16"/>
        <rFont val="Arial"/>
        <family val="2"/>
      </rPr>
      <t xml:space="preserve">ศูนย์พัฒนาการเมืองภาคพลเมือง สถาบันพระปกเกล้า 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ราชบุรี</t>
    </r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324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ราชบุรี กษ </t>
    </r>
    <r>
      <rPr>
        <sz val="16"/>
        <rFont val="TH SarabunIT๙"/>
        <family val="2"/>
      </rPr>
      <t xml:space="preserve">1204/1032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1042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TH SarabunIT๙"/>
        <family val="2"/>
      </rPr>
      <t xml:space="preserve">15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TH SarabunIT๙"/>
        <family val="2"/>
      </rPr>
      <t xml:space="preserve">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t xml:space="preserve">ขอให้ตรวจสอบเอกสารบันทึก</t>
  </si>
  <si>
    <t xml:space="preserve">ประคอง  กันหารินทร์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328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ศรีสะเกษ กษ </t>
    </r>
    <r>
      <rPr>
        <sz val="16"/>
        <rFont val="TH SarabunIT๙"/>
        <family val="2"/>
      </rPr>
      <t xml:space="preserve">1204/1058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8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1058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8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นร</t>
    </r>
    <r>
      <rPr>
        <sz val="16"/>
        <rFont val="TH SarabunIT๙"/>
        <family val="2"/>
      </rPr>
      <t xml:space="preserve">02590003936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t xml:space="preserve">ฟองแก้ว  กรรณสูต</t>
  </si>
  <si>
    <r>
      <rPr>
        <sz val="16"/>
        <rFont val="TH SarabunIT๙"/>
        <family val="2"/>
      </rPr>
      <t xml:space="preserve">16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r>
      <rPr>
        <sz val="16"/>
        <rFont val="TH SarabunIT๙"/>
        <family val="2"/>
      </rPr>
      <t xml:space="preserve">web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นร</t>
    </r>
    <r>
      <rPr>
        <sz val="16"/>
        <rFont val="TH SarabunIT๙"/>
        <family val="2"/>
      </rPr>
      <t xml:space="preserve">01590005951</t>
    </r>
  </si>
  <si>
    <r>
      <rPr>
        <sz val="16"/>
        <rFont val="TH SarabunIT๙"/>
        <family val="2"/>
      </rPr>
      <t xml:space="preserve">2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t xml:space="preserve">การบุกรุกที่ดินรัฐ</t>
  </si>
  <si>
    <r>
      <rPr>
        <sz val="16"/>
        <rFont val="Arial"/>
        <family val="2"/>
      </rPr>
      <t xml:space="preserve">นร</t>
    </r>
    <r>
      <rPr>
        <sz val="16"/>
        <rFont val="TH SarabunIT๙"/>
        <family val="2"/>
      </rPr>
      <t xml:space="preserve">02590032567</t>
    </r>
  </si>
  <si>
    <r>
      <rPr>
        <sz val="16"/>
        <rFont val="TH SarabunIT๙"/>
        <family val="2"/>
      </rPr>
      <t xml:space="preserve">25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t xml:space="preserve">ข้อพิพาทเรื่องสิทธิที่ดิน</t>
  </si>
  <si>
    <t xml:space="preserve">อรอุมา  อาลสพ้าด</t>
  </si>
  <si>
    <r>
      <rPr>
        <sz val="16"/>
        <rFont val="Arial"/>
        <family val="2"/>
      </rPr>
      <t xml:space="preserve">นร</t>
    </r>
    <r>
      <rPr>
        <sz val="16"/>
        <rFont val="TH SarabunIT๙"/>
        <family val="2"/>
      </rPr>
      <t xml:space="preserve">01590003174</t>
    </r>
  </si>
  <si>
    <r>
      <rPr>
        <sz val="16"/>
        <rFont val="TH SarabunIT๙"/>
        <family val="2"/>
      </rPr>
      <t xml:space="preserve">11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ขอรับสัญญาเช่า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เช่าซื้อ</t>
    </r>
  </si>
  <si>
    <t xml:space="preserve">วรพจน์  ศิริมาจันทร์</t>
  </si>
  <si>
    <r>
      <rPr>
        <sz val="16"/>
        <rFont val="TH SarabunIT๙"/>
        <family val="2"/>
      </rPr>
      <t xml:space="preserve">24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นร</t>
    </r>
    <r>
      <rPr>
        <sz val="16"/>
        <rFont val="TH SarabunIT๙"/>
        <family val="2"/>
      </rPr>
      <t xml:space="preserve">02590071184                                     </t>
    </r>
    <r>
      <rPr>
        <sz val="16"/>
        <rFont val="Arial"/>
        <family val="2"/>
      </rPr>
      <t xml:space="preserve">นร</t>
    </r>
    <r>
      <rPr>
        <sz val="16"/>
        <rFont val="TH SarabunIT๙"/>
        <family val="2"/>
      </rPr>
      <t xml:space="preserve">01600004942                                                                  </t>
    </r>
    <r>
      <rPr>
        <sz val="16"/>
        <rFont val="Arial"/>
        <family val="2"/>
      </rPr>
      <t xml:space="preserve">ตก </t>
    </r>
    <r>
      <rPr>
        <sz val="16"/>
        <rFont val="TH SarabunIT๙"/>
        <family val="2"/>
      </rPr>
      <t xml:space="preserve">00114/23337</t>
    </r>
  </si>
  <si>
    <r>
      <rPr>
        <sz val="16"/>
        <rFont val="TH SarabunIT๙"/>
        <family val="2"/>
      </rPr>
      <t xml:space="preserve">19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                             24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18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ร้องเรียนการบริการเจ้าหน้าที่                                                            ขอความเป็นธรรม กรณีถูกฟ้องขับไล่ออกจากที่ดิน                                                                                                                                                                              ขอความเป็นธรรม</t>
  </si>
  <si>
    <t xml:space="preserve">ฉะอ้อน  ลิ้มทองธรรมโชติ</t>
  </si>
  <si>
    <r>
      <rPr>
        <sz val="16"/>
        <rFont val="Arial"/>
        <family val="2"/>
      </rPr>
      <t xml:space="preserve">                                                                                                         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42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5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าก กษ </t>
    </r>
    <r>
      <rPr>
        <sz val="16"/>
        <rFont val="TH SarabunIT๙"/>
        <family val="2"/>
      </rPr>
      <t xml:space="preserve">1204/615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4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615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4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58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2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1</t>
    </r>
  </si>
  <si>
    <t xml:space="preserve">สุภาพร                        อมรรัตน์</t>
  </si>
  <si>
    <r>
      <rPr>
        <sz val="16"/>
        <rFont val="TH SarabunIT๙"/>
        <family val="2"/>
      </rPr>
      <t xml:space="preserve">24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                      7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25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                                    ติดตาม                                                                            ดำเนินการ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                        2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27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5.4/1213</t>
    </r>
  </si>
  <si>
    <r>
      <rPr>
        <sz val="16"/>
        <rFont val="TH SarabunIT๙"/>
        <family val="2"/>
      </rPr>
      <t xml:space="preserve">1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รายงานผลการตรวจสอบพื้นที่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 </t>
    </r>
    <r>
      <rPr>
        <sz val="16"/>
        <rFont val="Arial"/>
        <family val="2"/>
      </rPr>
      <t xml:space="preserve">แปลงเลขที่ </t>
    </r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กลุ่มที่ </t>
    </r>
    <r>
      <rPr>
        <sz val="16"/>
        <rFont val="TH SarabunIT๙"/>
        <family val="2"/>
      </rPr>
      <t xml:space="preserve">594</t>
    </r>
  </si>
  <si>
    <t xml:space="preserve">ประสิทธิ์  แสงสุวรรณ์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327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ระบุรี กษ </t>
    </r>
    <r>
      <rPr>
        <sz val="16"/>
        <rFont val="TH SarabunIT๙"/>
        <family val="2"/>
      </rPr>
      <t xml:space="preserve">1204/1049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TH SarabunIT๙"/>
        <family val="2"/>
      </rPr>
      <t xml:space="preserve">19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1.10/846</t>
    </r>
  </si>
  <si>
    <r>
      <rPr>
        <sz val="16"/>
        <rFont val="TH SarabunIT๙"/>
        <family val="2"/>
      </rPr>
      <t xml:space="preserve">22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ข่าวตัดจากหนังสือพิมพ์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พสต์ทูเดย์ </t>
    </r>
    <r>
      <rPr>
        <sz val="16"/>
        <rFont val="TH SarabunIT๙"/>
        <family val="2"/>
      </rPr>
      <t xml:space="preserve">22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 </t>
    </r>
    <r>
      <rPr>
        <sz val="16"/>
        <rFont val="Arial"/>
        <family val="2"/>
      </rPr>
      <t xml:space="preserve">เกาะพยาม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71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Arial"/>
        <family val="2"/>
      </rPr>
      <t xml:space="preserve">ม๊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279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9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2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                                                                                                                                จบ </t>
    </r>
    <r>
      <rPr>
        <sz val="16"/>
        <rFont val="TH SarabunIT๙"/>
        <family val="2"/>
      </rPr>
      <t xml:space="preserve">0011/3479</t>
    </r>
  </si>
  <si>
    <r>
      <rPr>
        <sz val="16"/>
        <rFont val="TH SarabunIT๙"/>
        <family val="2"/>
      </rPr>
      <t xml:space="preserve">24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                                                                              16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ขอความเป็นธรรม                                                                                                                                                                 ขอความเป็นธรรมให้ผู้ร้องกับครอบครัว</t>
  </si>
  <si>
    <t xml:space="preserve">สำเลียง  คลองโป่งเกตุ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333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3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จันทบุรี กษ </t>
    </r>
    <r>
      <rPr>
        <sz val="16"/>
        <rFont val="TH SarabunIT๙"/>
        <family val="2"/>
      </rPr>
      <t xml:space="preserve">1204/1085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200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1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ปท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จันทบุรี กษ</t>
    </r>
    <r>
      <rPr>
        <sz val="16"/>
        <rFont val="TH SarabunIT๙"/>
        <family val="2"/>
      </rPr>
      <t xml:space="preserve">1204/777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30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2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                                                            3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    ดำเนินการ                                                          ดำเนินการ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26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  1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9075</t>
    </r>
  </si>
  <si>
    <t xml:space="preserve">ขอส่งเรื่องร้องเรียน</t>
  </si>
  <si>
    <t xml:space="preserve">พรทิพย์  แก้วสุข กับพวก</t>
  </si>
  <si>
    <r>
      <rPr>
        <sz val="16"/>
        <rFont val="TH SarabunIT๙"/>
        <family val="2"/>
      </rPr>
      <t xml:space="preserve">6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                                                                                                                                    ตก </t>
    </r>
    <r>
      <rPr>
        <sz val="16"/>
        <rFont val="TH SarabunIT๙"/>
        <family val="2"/>
      </rPr>
      <t xml:space="preserve">0011.4/736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                                                                                             4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ถูกรุกล้ำแนวเขต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 </t>
    </r>
    <r>
      <rPr>
        <sz val="16"/>
        <rFont val="Arial"/>
        <family val="2"/>
      </rPr>
      <t xml:space="preserve">และโยกย้ายหลักหมุด                                                                                                                                                                                                                                              ขอส่งเอกสารเพิ่มเติม</t>
    </r>
  </si>
  <si>
    <t xml:space="preserve">ธรรม  ยะธิเป็ง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340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3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าก กษ </t>
    </r>
    <r>
      <rPr>
        <sz val="16"/>
        <rFont val="TH SarabunIT๙"/>
        <family val="2"/>
      </rPr>
      <t xml:space="preserve">1204/04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04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ประธานชมรมนักข่าวฯ กษ </t>
    </r>
    <r>
      <rPr>
        <sz val="16"/>
        <rFont val="TH SarabunIT๙"/>
        <family val="2"/>
      </rPr>
      <t xml:space="preserve">1204/04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74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31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ปท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าก กษ</t>
    </r>
    <r>
      <rPr>
        <sz val="16"/>
        <rFont val="TH SarabunIT๙"/>
        <family val="2"/>
      </rPr>
      <t xml:space="preserve">1204/301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4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t xml:space="preserve">สุภาพร                                                                                        ชาริณี</t>
  </si>
  <si>
    <r>
      <rPr>
        <sz val="16"/>
        <rFont val="TH SarabunIT๙"/>
        <family val="2"/>
      </rPr>
      <t xml:space="preserve">6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                     7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9257                             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9670                                       </t>
    </r>
    <r>
      <rPr>
        <sz val="16"/>
        <rFont val="Arial"/>
        <family val="2"/>
      </rPr>
      <t xml:space="preserve">นร </t>
    </r>
    <r>
      <rPr>
        <sz val="16"/>
        <rFont val="TH SarabunIT๙"/>
        <family val="2"/>
      </rPr>
      <t xml:space="preserve">0105.01/40073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ปข </t>
    </r>
    <r>
      <rPr>
        <sz val="16"/>
        <rFont val="TH SarabunIT๙"/>
        <family val="2"/>
      </rPr>
      <t xml:space="preserve">0011/8024                                       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2154                                                                                                                                                                  </t>
    </r>
  </si>
  <si>
    <r>
      <rPr>
        <sz val="16"/>
        <rFont val="TH SarabunIT๙"/>
        <family val="2"/>
      </rPr>
      <t xml:space="preserve">7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                                                                               30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6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               7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18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                                                                                     </t>
    </r>
  </si>
  <si>
    <t xml:space="preserve">ประจวบคีรีขันธ์</t>
  </si>
  <si>
    <r>
      <rPr>
        <sz val="16"/>
        <rFont val="Arial"/>
        <family val="2"/>
      </rPr>
      <t xml:space="preserve">ขอความเป็นธรรมใน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ขอติดตามความคืบหน้า                                                                ติดตามขอทราบผลการพิจารณา                                                                                                                                                                                                   ขอความเป็นธรรมใน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ระจวบคีรีขันธ์                                                                                                                                             ขอให้พิจารณาตรวจสอบการออกเอกสารสิทธิทับที่ดินของผู้ร้อง</t>
    </r>
  </si>
  <si>
    <t xml:space="preserve">ทองสุข  สุขเจริญ</t>
  </si>
  <si>
    <r>
      <rPr>
        <sz val="14"/>
        <rFont val="Arial"/>
        <family val="2"/>
      </rPr>
      <t xml:space="preserve">ลธก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กษ </t>
    </r>
    <r>
      <rPr>
        <sz val="14"/>
        <rFont val="TH SarabunIT๙"/>
        <family val="2"/>
      </rPr>
      <t xml:space="preserve">1204.1/3405 </t>
    </r>
    <r>
      <rPr>
        <sz val="14"/>
        <rFont val="Arial"/>
        <family val="2"/>
      </rPr>
      <t xml:space="preserve">ลว</t>
    </r>
    <r>
      <rPr>
        <sz val="14"/>
        <rFont val="TH SarabunIT๙"/>
        <family val="2"/>
      </rPr>
      <t xml:space="preserve">. 23 </t>
    </r>
    <r>
      <rPr>
        <sz val="14"/>
        <rFont val="Arial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 59, </t>
    </r>
    <r>
      <rPr>
        <sz val="14"/>
        <rFont val="Arial"/>
        <family val="2"/>
      </rPr>
      <t xml:space="preserve">สป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กษ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กษ </t>
    </r>
    <r>
      <rPr>
        <sz val="14"/>
        <rFont val="TH SarabunIT๙"/>
        <family val="2"/>
      </rPr>
      <t xml:space="preserve">1204/11071 </t>
    </r>
    <r>
      <rPr>
        <sz val="14"/>
        <rFont val="Arial"/>
        <family val="2"/>
      </rPr>
      <t xml:space="preserve">ลว</t>
    </r>
    <r>
      <rPr>
        <sz val="14"/>
        <rFont val="TH SarabunIT๙"/>
        <family val="2"/>
      </rPr>
      <t xml:space="preserve">. 26 </t>
    </r>
    <r>
      <rPr>
        <sz val="14"/>
        <rFont val="Arial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 60, </t>
    </r>
    <r>
      <rPr>
        <sz val="14"/>
        <rFont val="Arial"/>
        <family val="2"/>
      </rPr>
      <t xml:space="preserve">สปน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กษ </t>
    </r>
    <r>
      <rPr>
        <sz val="14"/>
        <rFont val="TH SarabunIT๙"/>
        <family val="2"/>
      </rPr>
      <t xml:space="preserve">1204/11072 </t>
    </r>
    <r>
      <rPr>
        <sz val="14"/>
        <rFont val="Arial"/>
        <family val="2"/>
      </rPr>
      <t xml:space="preserve">ลว</t>
    </r>
    <r>
      <rPr>
        <sz val="14"/>
        <rFont val="TH SarabunIT๙"/>
        <family val="2"/>
      </rPr>
      <t xml:space="preserve">. 26 </t>
    </r>
    <r>
      <rPr>
        <sz val="14"/>
        <rFont val="Arial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 59, </t>
    </r>
    <r>
      <rPr>
        <sz val="14"/>
        <rFont val="Arial"/>
        <family val="2"/>
      </rPr>
      <t xml:space="preserve">ผู้ร้อง กษ </t>
    </r>
    <r>
      <rPr>
        <sz val="14"/>
        <rFont val="TH SarabunIT๙"/>
        <family val="2"/>
      </rPr>
      <t xml:space="preserve">1204/11073 </t>
    </r>
    <r>
      <rPr>
        <sz val="14"/>
        <rFont val="Arial"/>
        <family val="2"/>
      </rPr>
      <t xml:space="preserve">ลว</t>
    </r>
    <r>
      <rPr>
        <sz val="14"/>
        <rFont val="TH SarabunIT๙"/>
        <family val="2"/>
      </rPr>
      <t xml:space="preserve">. 26 </t>
    </r>
    <r>
      <rPr>
        <sz val="14"/>
        <rFont val="Arial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 59   </t>
    </r>
    <r>
      <rPr>
        <sz val="14"/>
        <rFont val="Arial"/>
        <family val="2"/>
      </rPr>
      <t xml:space="preserve">ลธก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กษ </t>
    </r>
    <r>
      <rPr>
        <sz val="14"/>
        <rFont val="TH SarabunIT๙"/>
        <family val="2"/>
      </rPr>
      <t xml:space="preserve">1204.1/072 </t>
    </r>
    <r>
      <rPr>
        <sz val="14"/>
        <rFont val="Arial"/>
        <family val="2"/>
      </rPr>
      <t xml:space="preserve">ลว</t>
    </r>
    <r>
      <rPr>
        <sz val="14"/>
        <rFont val="TH SarabunIT๙"/>
        <family val="2"/>
      </rPr>
      <t xml:space="preserve">. 13 </t>
    </r>
    <r>
      <rPr>
        <sz val="14"/>
        <rFont val="Arial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 60, </t>
    </r>
    <r>
      <rPr>
        <sz val="14"/>
        <rFont val="Arial"/>
        <family val="2"/>
      </rPr>
      <t xml:space="preserve">สป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กษ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กษ </t>
    </r>
    <r>
      <rPr>
        <sz val="14"/>
        <rFont val="TH SarabunIT๙"/>
        <family val="2"/>
      </rPr>
      <t xml:space="preserve">1204/321 </t>
    </r>
    <r>
      <rPr>
        <sz val="14"/>
        <rFont val="Arial"/>
        <family val="2"/>
      </rPr>
      <t xml:space="preserve">ลว</t>
    </r>
    <r>
      <rPr>
        <sz val="14"/>
        <rFont val="TH SarabunIT๙"/>
        <family val="2"/>
      </rPr>
      <t xml:space="preserve">. 16 </t>
    </r>
    <r>
      <rPr>
        <sz val="14"/>
        <rFont val="Arial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 60, </t>
    </r>
    <r>
      <rPr>
        <sz val="14"/>
        <rFont val="Arial"/>
        <family val="2"/>
      </rPr>
      <t xml:space="preserve">สปน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กษ </t>
    </r>
    <r>
      <rPr>
        <sz val="14"/>
        <rFont val="TH SarabunIT๙"/>
        <family val="2"/>
      </rPr>
      <t xml:space="preserve">1204/322 </t>
    </r>
    <r>
      <rPr>
        <sz val="14"/>
        <rFont val="Arial"/>
        <family val="2"/>
      </rPr>
      <t xml:space="preserve">ลว</t>
    </r>
    <r>
      <rPr>
        <sz val="14"/>
        <rFont val="TH SarabunIT๙"/>
        <family val="2"/>
      </rPr>
      <t xml:space="preserve">. 16 </t>
    </r>
    <r>
      <rPr>
        <sz val="14"/>
        <rFont val="Arial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 60, </t>
    </r>
    <r>
      <rPr>
        <sz val="14"/>
        <rFont val="Arial"/>
        <family val="2"/>
      </rPr>
      <t xml:space="preserve">ผวจ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ประจวบคีรีขันธ์ กษ </t>
    </r>
    <r>
      <rPr>
        <sz val="14"/>
        <rFont val="TH SarabunIT๙"/>
        <family val="2"/>
      </rPr>
      <t xml:space="preserve">1204/323 </t>
    </r>
    <r>
      <rPr>
        <sz val="14"/>
        <rFont val="Arial"/>
        <family val="2"/>
      </rPr>
      <t xml:space="preserve">ลว</t>
    </r>
    <r>
      <rPr>
        <sz val="14"/>
        <rFont val="TH SarabunIT๙"/>
        <family val="2"/>
      </rPr>
      <t xml:space="preserve">. 16 </t>
    </r>
    <r>
      <rPr>
        <sz val="14"/>
        <rFont val="Arial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 60, </t>
    </r>
    <r>
      <rPr>
        <sz val="14"/>
        <rFont val="Arial"/>
        <family val="2"/>
      </rPr>
      <t xml:space="preserve">ผู้ร้อง กษ </t>
    </r>
    <r>
      <rPr>
        <sz val="14"/>
        <rFont val="TH SarabunIT๙"/>
        <family val="2"/>
      </rPr>
      <t xml:space="preserve">1204/324 </t>
    </r>
    <r>
      <rPr>
        <sz val="14"/>
        <rFont val="Arial"/>
        <family val="2"/>
      </rPr>
      <t xml:space="preserve">ลว</t>
    </r>
    <r>
      <rPr>
        <sz val="14"/>
        <rFont val="TH SarabunIT๙"/>
        <family val="2"/>
      </rPr>
      <t xml:space="preserve">. 16 </t>
    </r>
    <r>
      <rPr>
        <sz val="14"/>
        <rFont val="Arial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 60       </t>
    </r>
    <r>
      <rPr>
        <sz val="14"/>
        <rFont val="Arial"/>
        <family val="2"/>
      </rPr>
      <t xml:space="preserve">ลธก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กษ </t>
    </r>
    <r>
      <rPr>
        <sz val="14"/>
        <rFont val="TH SarabunIT๙"/>
        <family val="2"/>
      </rPr>
      <t xml:space="preserve">1204.1/913 </t>
    </r>
    <r>
      <rPr>
        <sz val="14"/>
        <rFont val="Arial"/>
        <family val="2"/>
      </rPr>
      <t xml:space="preserve">ลว</t>
    </r>
    <r>
      <rPr>
        <sz val="14"/>
        <rFont val="TH SarabunIT๙"/>
        <family val="2"/>
      </rPr>
      <t xml:space="preserve">. 28 </t>
    </r>
    <r>
      <rPr>
        <sz val="14"/>
        <rFont val="Arial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IT๙"/>
        <family val="2"/>
      </rPr>
      <t xml:space="preserve">. 60, </t>
    </r>
    <r>
      <rPr>
        <sz val="14"/>
        <rFont val="Arial"/>
        <family val="2"/>
      </rPr>
      <t xml:space="preserve">ผู้ร้อง กษ </t>
    </r>
    <r>
      <rPr>
        <sz val="14"/>
        <rFont val="TH SarabunIT๙"/>
        <family val="2"/>
      </rPr>
      <t xml:space="preserve">1204/3899 </t>
    </r>
    <r>
      <rPr>
        <sz val="14"/>
        <rFont val="Arial"/>
        <family val="2"/>
      </rPr>
      <t xml:space="preserve">ลว</t>
    </r>
    <r>
      <rPr>
        <sz val="14"/>
        <rFont val="TH SarabunIT๙"/>
        <family val="2"/>
      </rPr>
      <t xml:space="preserve">. 1 </t>
    </r>
    <r>
      <rPr>
        <sz val="14"/>
        <rFont val="Arial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 60, </t>
    </r>
    <r>
      <rPr>
        <sz val="14"/>
        <rFont val="Arial"/>
        <family val="2"/>
      </rPr>
      <t xml:space="preserve">สป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กษ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กษ </t>
    </r>
    <r>
      <rPr>
        <sz val="14"/>
        <rFont val="TH SarabunIT๙"/>
        <family val="2"/>
      </rPr>
      <t xml:space="preserve">1204/3900 </t>
    </r>
    <r>
      <rPr>
        <sz val="14"/>
        <rFont val="Arial"/>
        <family val="2"/>
      </rPr>
      <t xml:space="preserve">ลว</t>
    </r>
    <r>
      <rPr>
        <sz val="14"/>
        <rFont val="TH SarabunIT๙"/>
        <family val="2"/>
      </rPr>
      <t xml:space="preserve">. 1 </t>
    </r>
    <r>
      <rPr>
        <sz val="14"/>
        <rFont val="Arial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 60, </t>
    </r>
    <r>
      <rPr>
        <sz val="14"/>
        <rFont val="Arial"/>
        <family val="2"/>
      </rPr>
      <t xml:space="preserve">สปน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กษ </t>
    </r>
    <r>
      <rPr>
        <sz val="14"/>
        <rFont val="TH SarabunIT๙"/>
        <family val="2"/>
      </rPr>
      <t xml:space="preserve">1204/3901 </t>
    </r>
    <r>
      <rPr>
        <sz val="14"/>
        <rFont val="Arial"/>
        <family val="2"/>
      </rPr>
      <t xml:space="preserve">ลว</t>
    </r>
    <r>
      <rPr>
        <sz val="14"/>
        <rFont val="TH SarabunIT๙"/>
        <family val="2"/>
      </rPr>
      <t xml:space="preserve">. 1 </t>
    </r>
    <r>
      <rPr>
        <sz val="14"/>
        <rFont val="Arial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 60          </t>
    </r>
    <r>
      <rPr>
        <sz val="14"/>
        <rFont val="Arial"/>
        <family val="2"/>
      </rPr>
      <t xml:space="preserve">ลธก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กษ</t>
    </r>
    <r>
      <rPr>
        <sz val="14"/>
        <rFont val="TH SarabunIT๙"/>
        <family val="2"/>
      </rPr>
      <t xml:space="preserve">1204.1/1011 </t>
    </r>
    <r>
      <rPr>
        <sz val="14"/>
        <rFont val="Arial"/>
        <family val="2"/>
      </rPr>
      <t xml:space="preserve">ลว</t>
    </r>
    <r>
      <rPr>
        <sz val="14"/>
        <rFont val="TH SarabunIT๙"/>
        <family val="2"/>
      </rPr>
      <t xml:space="preserve">.8 </t>
    </r>
    <r>
      <rPr>
        <sz val="14"/>
        <rFont val="Arial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 60,</t>
    </r>
    <r>
      <rPr>
        <sz val="14"/>
        <rFont val="Arial"/>
        <family val="2"/>
      </rPr>
      <t xml:space="preserve">สป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กษ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กษ</t>
    </r>
    <r>
      <rPr>
        <sz val="14"/>
        <rFont val="TH SarabunIT๙"/>
        <family val="2"/>
      </rPr>
      <t xml:space="preserve">1204/4177 </t>
    </r>
    <r>
      <rPr>
        <sz val="14"/>
        <rFont val="Arial"/>
        <family val="2"/>
      </rPr>
      <t xml:space="preserve">ลว</t>
    </r>
    <r>
      <rPr>
        <sz val="14"/>
        <rFont val="TH SarabunIT๙"/>
        <family val="2"/>
      </rPr>
      <t xml:space="preserve">.9 </t>
    </r>
    <r>
      <rPr>
        <sz val="14"/>
        <rFont val="Arial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 60,</t>
    </r>
    <r>
      <rPr>
        <sz val="14"/>
        <rFont val="Arial"/>
        <family val="2"/>
      </rPr>
      <t xml:space="preserve">ผู้ร้อง กษ</t>
    </r>
    <r>
      <rPr>
        <sz val="14"/>
        <rFont val="TH SarabunIT๙"/>
        <family val="2"/>
      </rPr>
      <t xml:space="preserve">1204/4175 </t>
    </r>
    <r>
      <rPr>
        <sz val="14"/>
        <rFont val="Arial"/>
        <family val="2"/>
      </rPr>
      <t xml:space="preserve">ลว</t>
    </r>
    <r>
      <rPr>
        <sz val="14"/>
        <rFont val="TH SarabunIT๙"/>
        <family val="2"/>
      </rPr>
      <t xml:space="preserve">.9 </t>
    </r>
    <r>
      <rPr>
        <sz val="14"/>
        <rFont val="Arial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 60,</t>
    </r>
    <r>
      <rPr>
        <sz val="14"/>
        <rFont val="Arial"/>
        <family val="2"/>
      </rPr>
      <t xml:space="preserve">ผวจ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ประจวบฯ กษ</t>
    </r>
    <r>
      <rPr>
        <sz val="14"/>
        <rFont val="TH SarabunIT๙"/>
        <family val="2"/>
      </rPr>
      <t xml:space="preserve">1204/4176 </t>
    </r>
    <r>
      <rPr>
        <sz val="14"/>
        <rFont val="Arial"/>
        <family val="2"/>
      </rPr>
      <t xml:space="preserve">ลว</t>
    </r>
    <r>
      <rPr>
        <sz val="14"/>
        <rFont val="TH SarabunIT๙"/>
        <family val="2"/>
      </rPr>
      <t xml:space="preserve">. 9 </t>
    </r>
    <r>
      <rPr>
        <sz val="14"/>
        <rFont val="Arial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 60,</t>
    </r>
    <r>
      <rPr>
        <sz val="14"/>
        <rFont val="Arial"/>
        <family val="2"/>
      </rPr>
      <t xml:space="preserve">สปน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กษ</t>
    </r>
    <r>
      <rPr>
        <sz val="14"/>
        <rFont val="TH SarabunIT๙"/>
        <family val="2"/>
      </rPr>
      <t xml:space="preserve">1204/4178 </t>
    </r>
    <r>
      <rPr>
        <sz val="14"/>
        <rFont val="Arial"/>
        <family val="2"/>
      </rPr>
      <t xml:space="preserve">ลว</t>
    </r>
    <r>
      <rPr>
        <sz val="14"/>
        <rFont val="TH SarabunIT๙"/>
        <family val="2"/>
      </rPr>
      <t xml:space="preserve">. 9 </t>
    </r>
    <r>
      <rPr>
        <sz val="14"/>
        <rFont val="Arial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                                                                                                                                                                                    24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</t>
    </r>
  </si>
  <si>
    <r>
      <rPr>
        <sz val="16"/>
        <rFont val="Arial"/>
        <family val="2"/>
      </rPr>
      <t xml:space="preserve">รวบรวม                                                                                                   ดำเนินการ                                                                                                            ดำเนินการ                                                    ดำเนินการ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      13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              3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2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ตก </t>
    </r>
    <r>
      <rPr>
        <sz val="16"/>
        <rFont val="TH SarabunIT๙"/>
        <family val="2"/>
      </rPr>
      <t xml:space="preserve">0011.4/736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59                                                                                                                                4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ถูกรุกล้ำแนวเขต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 </t>
    </r>
    <r>
      <rPr>
        <sz val="16"/>
        <rFont val="Arial"/>
        <family val="2"/>
      </rPr>
      <t xml:space="preserve">และโยกย้ายหลักหมุด                                                                                                                                                                                                                 ขอส่งเอกสารเพิ่มเติม</t>
    </r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340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3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าก กษ </t>
    </r>
    <r>
      <rPr>
        <sz val="16"/>
        <rFont val="TH SarabunIT๙"/>
        <family val="2"/>
      </rPr>
      <t xml:space="preserve">1204/04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04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ประธานชมรมนักข่าวฯ กษ </t>
    </r>
    <r>
      <rPr>
        <sz val="16"/>
        <rFont val="TH SarabunIT๙"/>
        <family val="2"/>
      </rPr>
      <t xml:space="preserve">1204/04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74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31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ปท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าก กษ</t>
    </r>
    <r>
      <rPr>
        <sz val="16"/>
        <rFont val="TH SarabunIT๙"/>
        <family val="2"/>
      </rPr>
      <t xml:space="preserve">1204/301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4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t xml:space="preserve">สุภาพร                                                                                                          ชาริณี</t>
  </si>
  <si>
    <r>
      <rPr>
        <sz val="16"/>
        <rFont val="TH SarabunIT๙"/>
        <family val="2"/>
      </rPr>
      <t xml:space="preserve">6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                                                    7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340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3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1107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6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1107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6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1107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6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07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3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32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6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32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6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ระจวบคีรีขันธ์ กษ </t>
    </r>
    <r>
      <rPr>
        <sz val="16"/>
        <rFont val="TH SarabunIT๙"/>
        <family val="2"/>
      </rPr>
      <t xml:space="preserve">1204/32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6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32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6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91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389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390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390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101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/417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ผู้ร้อง กษ</t>
    </r>
    <r>
      <rPr>
        <sz val="16"/>
        <rFont val="TH SarabunIT๙"/>
        <family val="2"/>
      </rPr>
      <t xml:space="preserve">1204/417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ระจวบฯ กษ</t>
    </r>
    <r>
      <rPr>
        <sz val="16"/>
        <rFont val="TH SarabunIT๙"/>
        <family val="2"/>
      </rPr>
      <t xml:space="preserve">1204/417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/417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484.75/231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01.06/11256</t>
    </r>
  </si>
  <si>
    <r>
      <rPr>
        <sz val="16"/>
        <rFont val="TH SarabunIT๙"/>
        <family val="2"/>
      </rPr>
      <t xml:space="preserve">8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                                                        15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สรุปผลการประชุม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หารือ เรื่องการบุกรุกพื้นที่ป่าไม้และการก่อสร้างถนนคอนกรีตเสริมเหล็กบุกรุกป่าสงวนแห่งชาติโดยไม่ได้รับอนุญาต</t>
    </r>
  </si>
  <si>
    <r>
      <rPr>
        <sz val="16"/>
        <rFont val="Arial"/>
        <family val="2"/>
      </rPr>
      <t xml:space="preserve">มณฑลทหารบกที่ </t>
    </r>
    <r>
      <rPr>
        <sz val="16"/>
        <rFont val="TH SarabunIT๙"/>
        <family val="2"/>
      </rPr>
      <t xml:space="preserve">44 </t>
    </r>
    <r>
      <rPr>
        <sz val="16"/>
        <rFont val="Arial"/>
        <family val="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ระนอง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484.75/226                                                                                     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01.06/11261                                   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484.75/226                                         </t>
    </r>
    <r>
      <rPr>
        <sz val="16"/>
        <rFont val="Arial"/>
        <family val="2"/>
      </rPr>
      <t xml:space="preserve">รน </t>
    </r>
    <r>
      <rPr>
        <sz val="16"/>
        <rFont val="TH SarabunIT๙"/>
        <family val="2"/>
      </rPr>
      <t xml:space="preserve">0011/256</t>
    </r>
  </si>
  <si>
    <r>
      <rPr>
        <sz val="16"/>
        <rFont val="TH SarabunIT๙"/>
        <family val="2"/>
      </rPr>
      <t xml:space="preserve">8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                                 15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8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8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สรุปผลการประชุม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หารือ เรื่องการบุกรุกที่ดินซึ่งอยู่ในเขตพื้นที่ป่าไม้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และเขตพื้นที่ป่าชายเลนโดยไม่ได้รับอนุญาตในพื้นที่หมู่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กาะพยาม 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มือง 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ระนอง                                                                                                                                                                                                                                                                                  ขอให้ชี้แจงข้อเท็จจริง                                       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484.75/231                                                                   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01.06/11256</t>
    </r>
  </si>
  <si>
    <r>
      <rPr>
        <sz val="16"/>
        <rFont val="TH SarabunIT๙"/>
        <family val="2"/>
      </rPr>
      <t xml:space="preserve">8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                 15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484.75/226                                                                                                   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01.06/11261                                   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484.75/226                                         </t>
    </r>
    <r>
      <rPr>
        <sz val="16"/>
        <rFont val="Arial"/>
        <family val="2"/>
      </rPr>
      <t xml:space="preserve">รน </t>
    </r>
    <r>
      <rPr>
        <sz val="16"/>
        <rFont val="TH SarabunIT๙"/>
        <family val="2"/>
      </rPr>
      <t xml:space="preserve">0011/256</t>
    </r>
  </si>
  <si>
    <r>
      <rPr>
        <sz val="16"/>
        <rFont val="TH SarabunIT๙"/>
        <family val="2"/>
      </rPr>
      <t xml:space="preserve">8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                15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8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8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9356</t>
    </r>
  </si>
  <si>
    <r>
      <rPr>
        <sz val="16"/>
        <rFont val="TH SarabunIT๙"/>
        <family val="2"/>
      </rPr>
      <t xml:space="preserve">14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Arial"/>
        <family val="2"/>
      </rPr>
      <t xml:space="preserve">ขอความเป็นธรรมและขอให้ตรวจสอบการโอน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</si>
  <si>
    <t xml:space="preserve">อุส่าห์  ดาวกระจาย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8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7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106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106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ุราษฎร์ธานี กษ </t>
    </r>
    <r>
      <rPr>
        <sz val="16"/>
        <rFont val="TH SarabunIT๙"/>
        <family val="2"/>
      </rPr>
      <t xml:space="preserve">1204/106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106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9392  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ฉช </t>
    </r>
    <r>
      <rPr>
        <sz val="16"/>
        <rFont val="TH SarabunIT๙"/>
        <family val="2"/>
      </rPr>
      <t xml:space="preserve">0011/566</t>
    </r>
  </si>
  <si>
    <r>
      <rPr>
        <sz val="16"/>
        <rFont val="TH SarabunIT๙"/>
        <family val="2"/>
      </rPr>
      <t xml:space="preserve">16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                                                  1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ขอความเป็นธรรมจาก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ฉะเชิงเทรา                                                                                                                                                                                           ขอความเป็นธรรม</t>
    </r>
  </si>
  <si>
    <t xml:space="preserve">สมคิด  ไกรแก้ว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346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9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,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01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01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01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320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ปลัดกระทรวงเกษตรฯ กษ</t>
    </r>
    <r>
      <rPr>
        <sz val="16"/>
        <rFont val="TH SarabunIT๙"/>
        <family val="2"/>
      </rPr>
      <t xml:space="preserve">1204/838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1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ผู้ร้อง กษ</t>
    </r>
    <r>
      <rPr>
        <sz val="16"/>
        <rFont val="TH SarabunIT๙"/>
        <family val="2"/>
      </rPr>
      <t xml:space="preserve">1204/838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1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</t>
    </r>
  </si>
  <si>
    <r>
      <rPr>
        <sz val="16"/>
        <rFont val="TH SarabunIT๙"/>
        <family val="2"/>
      </rPr>
      <t xml:space="preserve">22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                              2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   ดำเนินการ                                                                           ทราบ</t>
    </r>
    <r>
      <rPr>
        <sz val="16"/>
        <rFont val="TH SarabunIT๙"/>
        <family val="2"/>
      </rPr>
      <t xml:space="preserve">-</t>
    </r>
    <r>
      <rPr>
        <sz val="16"/>
        <rFont val="Arial"/>
        <family val="2"/>
      </rPr>
      <t xml:space="preserve">รวบรวม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2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2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</t>
    </r>
  </si>
  <si>
    <r>
      <rPr>
        <sz val="16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กบ</t>
    </r>
    <r>
      <rPr>
        <sz val="16"/>
        <rFont val="TH SarabunIT๙"/>
        <family val="2"/>
      </rPr>
      <t xml:space="preserve">0011/12447                                                                                                                                                                   </t>
    </r>
  </si>
  <si>
    <r>
      <rPr>
        <sz val="16"/>
        <rFont val="TH SarabunIT๙"/>
        <family val="2"/>
      </rPr>
      <t xml:space="preserve">      20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     4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ขอให้พิจารณาให้ความช่วยเหลือ กรณีที่ดินของมารดา แปลงเลข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กลุ่มที่ </t>
    </r>
    <r>
      <rPr>
        <sz val="16"/>
        <rFont val="TH SarabunIT๙"/>
        <family val="2"/>
      </rPr>
      <t xml:space="preserve">1743                                                                                       </t>
    </r>
    <r>
      <rPr>
        <sz val="16"/>
        <rFont val="Noto Sans Devanagari"/>
        <family val="2"/>
      </rPr>
      <t xml:space="preserve">ขอติดตามความคืบหน้าเรื่องขอให้ปิดทางเข้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ออกที่ดิน                                                                                                                                 ขอให้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ันทางเข้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ออก ที่ดินเพื่อขนส่งผลผลิตทางการเกษตร</t>
    </r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30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ระบี่ กษ </t>
    </r>
    <r>
      <rPr>
        <sz val="16"/>
        <rFont val="TH SarabunIT๙"/>
        <family val="2"/>
      </rPr>
      <t xml:space="preserve">1204/117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8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118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8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</t>
    </r>
  </si>
  <si>
    <t xml:space="preserve">      ยศกร                                                                                                                             ลักขณา              </t>
  </si>
  <si>
    <r>
      <rPr>
        <sz val="16"/>
        <rFont val="TH SarabunIT๙"/>
        <family val="2"/>
      </rPr>
      <t xml:space="preserve">   23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22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12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9596</t>
    </r>
  </si>
  <si>
    <r>
      <rPr>
        <sz val="16"/>
        <rFont val="TH SarabunIT๙"/>
        <family val="2"/>
      </rPr>
      <t xml:space="preserve">27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t xml:space="preserve">ภิญญพงษ์  สุวาณิชย์กุล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68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312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312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312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5.4/1356</t>
    </r>
  </si>
  <si>
    <r>
      <rPr>
        <sz val="16"/>
        <rFont val="TH SarabunIT๙"/>
        <family val="2"/>
      </rPr>
      <t xml:space="preserve">28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Noto Sans Devanagari"/>
        <family val="2"/>
      </rPr>
      <t xml:space="preserve">ขอให้ตรวจสอบสภาพที่ดินในเขตปฏิรูปที่ดินและให้เพิกถอนสิทธิในที่ดิน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</si>
  <si>
    <t xml:space="preserve">ชัยฤกษ์  กตธุโร</t>
  </si>
  <si>
    <r>
      <rPr>
        <sz val="16"/>
        <rFont val="TH SarabunIT๙"/>
        <family val="2"/>
      </rPr>
      <t xml:space="preserve">9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รายงานความคืบหน้ากรณ๊มีนายทุนบุกรุกพื้นที่ป่าและลักลอบขุดดินเพื่อจำหน่ายในพื้นที่บริเวณโดยรอบอุทยานเขาพาง 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าดพันไกร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มลทลทหารบกที่ </t>
    </r>
    <r>
      <rPr>
        <sz val="16"/>
        <rFont val="TH SarabunIT๙"/>
        <family val="2"/>
      </rPr>
      <t xml:space="preserve">44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1/11013</t>
    </r>
  </si>
  <si>
    <r>
      <rPr>
        <sz val="16"/>
        <rFont val="TH SarabunIT๙"/>
        <family val="2"/>
      </rPr>
      <t xml:space="preserve">23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Noto Sans Devanagari"/>
        <family val="2"/>
      </rPr>
      <t xml:space="preserve">ชี้แจงข่าว นส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ทยโพสต์ ฉ</t>
    </r>
    <r>
      <rPr>
        <sz val="16"/>
        <rFont val="TH SarabunIT๙"/>
        <family val="2"/>
      </rPr>
      <t xml:space="preserve">.21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rFont val="Noto Sans Devanagari"/>
        <family val="2"/>
      </rPr>
      <t xml:space="preserve">สบ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                                                                                                                                  ปท </t>
    </r>
    <r>
      <rPr>
        <sz val="16"/>
        <rFont val="TH SarabunIT๙"/>
        <family val="2"/>
      </rPr>
      <t xml:space="preserve">0011/409                                                                                                                  </t>
    </r>
    <r>
      <rPr>
        <sz val="16"/>
        <rFont val="Arial"/>
        <family val="2"/>
      </rPr>
      <t xml:space="preserve">ปท</t>
    </r>
    <r>
      <rPr>
        <sz val="16"/>
        <rFont val="TH SarabunIT๙"/>
        <family val="2"/>
      </rPr>
      <t xml:space="preserve">0011/981               </t>
    </r>
  </si>
  <si>
    <r>
      <rPr>
        <sz val="16"/>
        <rFont val="TH SarabunIT๙"/>
        <family val="2"/>
      </rPr>
      <t xml:space="preserve">     28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59                                                                                 21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4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21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แก้ปัญหาเรื่องแนวเขตที่ดินโฉนด ทับซ้อนกับที่ดิน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4-01                                                                                                                  </t>
    </r>
    <r>
      <rPr>
        <sz val="16"/>
        <rFont val="Noto Sans Devanagari"/>
        <family val="2"/>
      </rPr>
      <t xml:space="preserve">การขอให้ตรวจสอบแนวเขตโฉนดที่ดินทับซ้อนที่ดิน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                                                                      </t>
    </r>
    <r>
      <rPr>
        <sz val="16"/>
        <rFont val="Noto Sans Devanagari"/>
        <family val="2"/>
      </rPr>
      <t xml:space="preserve">ขอให้มีคำสั่งให้ดำเนินการถอนคำขอคัดค้านการรังวัด                                                                       รายงานผลการดำเนินการแก้ไขปัญหาข้อพิพาทระหว่าง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ทุมธานีและนายชิ้น ชูเกตุ</t>
    </r>
  </si>
  <si>
    <t xml:space="preserve">ชิ้น  ชูเกตุ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25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ปทุมธานี กษ </t>
    </r>
    <r>
      <rPr>
        <sz val="16"/>
        <rFont val="TH SarabunIT๙"/>
        <family val="2"/>
      </rPr>
      <t xml:space="preserve">1204/99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98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   16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12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29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266                                  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ศก </t>
    </r>
    <r>
      <rPr>
        <sz val="16"/>
        <rFont val="TH SarabunIT๙"/>
        <family val="2"/>
      </rPr>
      <t xml:space="preserve">0011/7132</t>
    </r>
  </si>
  <si>
    <r>
      <rPr>
        <sz val="16"/>
        <rFont val="TH SarabunIT๙"/>
        <family val="2"/>
      </rPr>
      <t xml:space="preserve">13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                                        5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ขอโต้แย้งการออกหนังสืออนุญาตให้เข้าทำประโยชน์ในเขตปฏิรูปที่ดิน                                                                                                                                                                                                      การโต้แย้งการออกหนังสืออนุญาตให้เข้าทำประโยชน์ในเขตปฏิรูปที่ดิน</t>
  </si>
  <si>
    <t xml:space="preserve">สวี  วงษ์ขันธ์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24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ศรีสะเกษ กษ </t>
    </r>
    <r>
      <rPr>
        <sz val="16"/>
        <rFont val="TH SarabunIT๙"/>
        <family val="2"/>
      </rPr>
      <t xml:space="preserve">1204/104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105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105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                                                                                                      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         15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นร </t>
    </r>
    <r>
      <rPr>
        <sz val="16"/>
        <rFont val="TH SarabunIT๙"/>
        <family val="2"/>
      </rPr>
      <t xml:space="preserve">0105.04/40203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พบ </t>
    </r>
    <r>
      <rPr>
        <sz val="16"/>
        <rFont val="TH SarabunIT๙"/>
        <family val="2"/>
      </rPr>
      <t xml:space="preserve">0011/4617 </t>
    </r>
  </si>
  <si>
    <r>
      <rPr>
        <sz val="16"/>
        <rFont val="TH SarabunIT๙"/>
        <family val="2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           20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ขอให้พิจารณาตรวจสอบข้อเท็จจริง กรณ๊มีผู้บุกรุกพื้นที่โครงการเพชรน้ำหนึ่ง </t>
    </r>
    <r>
      <rPr>
        <sz val="16"/>
        <rFont val="TH SarabunIT๙"/>
        <family val="2"/>
      </rPr>
      <t xml:space="preserve">1889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แจ้งผลการตรวจสอบข้อเท็จจริง กรณีมีผู้บุกรุกพื้นที่โครงการเพชรน้ำหนึ่ง </t>
    </r>
    <r>
      <rPr>
        <sz val="16"/>
        <rFont val="TH SarabunIT๙"/>
        <family val="2"/>
      </rPr>
      <t xml:space="preserve">1889</t>
    </r>
  </si>
  <si>
    <t xml:space="preserve">สพรรณ์  นาคสิงห์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9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7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พชรบุรี กษ </t>
    </r>
    <r>
      <rPr>
        <sz val="16"/>
        <rFont val="TH SarabunIT๙"/>
        <family val="2"/>
      </rPr>
      <t xml:space="preserve">1204/104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104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104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27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                                                                                                                                                             สพ</t>
    </r>
    <r>
      <rPr>
        <sz val="16"/>
        <rFont val="TH SarabunIT๙"/>
        <family val="2"/>
      </rPr>
      <t xml:space="preserve">0011/786</t>
    </r>
  </si>
  <si>
    <r>
      <rPr>
        <sz val="16"/>
        <rFont val="TH SarabunIT๙"/>
        <family val="2"/>
      </rPr>
      <t xml:space="preserve">        5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             31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ขอให้แก้ไข ปักหลักหมุดใหม่                                                                                                                                                                                                      ขอให้แก้ไขรูปแผนที่</t>
  </si>
  <si>
    <r>
      <rPr>
        <sz val="16"/>
        <rFont val="Arial"/>
        <family val="2"/>
      </rPr>
      <t xml:space="preserve">สุวรรณ  ทับทิม                                                                                                                                  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ุพรรณบุรี</t>
    </r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57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4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ุพรรณบุรี กษ </t>
    </r>
    <r>
      <rPr>
        <sz val="16"/>
        <rFont val="TH SarabunIT๙"/>
        <family val="2"/>
      </rPr>
      <t xml:space="preserve">1204/277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277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353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0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/929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4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ผู้รอง กษ</t>
    </r>
    <r>
      <rPr>
        <sz val="16"/>
        <rFont val="TH SarabunIT๙"/>
        <family val="2"/>
      </rPr>
      <t xml:space="preserve">1204/929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4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13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22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    ระบบสารบรรณ                                                                                     </t>
  </si>
  <si>
    <r>
      <rPr>
        <sz val="16"/>
        <rFont val="Arial"/>
        <family val="2"/>
      </rPr>
      <t xml:space="preserve">     ติดตาม                                                                                  รวบรวม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                                                                               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รล </t>
    </r>
    <r>
      <rPr>
        <sz val="16"/>
        <rFont val="TH SarabunIT๙"/>
        <family val="2"/>
      </rPr>
      <t xml:space="preserve">0010/1752</t>
    </r>
  </si>
  <si>
    <r>
      <rPr>
        <sz val="16"/>
        <rFont val="TH SarabunIT๙"/>
        <family val="2"/>
      </rPr>
      <t xml:space="preserve">25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0</t>
    </r>
  </si>
  <si>
    <t xml:space="preserve">ขอพระราชทานความเป็นธรรมเกี่ยวกับคดีความ</t>
  </si>
  <si>
    <t xml:space="preserve">จันทร์เพ็ญ  เหง่าลา</t>
  </si>
  <si>
    <r>
      <rPr>
        <sz val="16"/>
        <rFont val="TH SarabunIT๙"/>
        <family val="2"/>
      </rPr>
      <t xml:space="preserve">13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0</t>
    </r>
  </si>
  <si>
    <r>
      <rPr>
        <sz val="16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กษ </t>
    </r>
    <r>
      <rPr>
        <sz val="16"/>
        <rFont val="TH SarabunIT๙"/>
        <family val="2"/>
      </rPr>
      <t xml:space="preserve">0336/4999</t>
    </r>
  </si>
  <si>
    <r>
      <rPr>
        <sz val="16"/>
        <rFont val="TH SarabunIT๙"/>
        <family val="2"/>
      </rPr>
      <t xml:space="preserve">8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              12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1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พระนครศรีอยุธยา</t>
  </si>
  <si>
    <t xml:space="preserve">ขอให้ตรวจสอบประตูระบายน้ำแม่น้ำน้อย                                                                                                                                                                                         ขอให้ตรวจสอบเรื่องประตูระบายน้ำแม่น้ำน้อย                                                                                  ขอความอนุเคราะห์ตรวจสอบประตูระบายแม่น้ำน้อย</t>
  </si>
  <si>
    <t xml:space="preserve">วันชนะ  มุ่งชนะ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89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6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385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อธิบดีกรมชลประทาน กษ </t>
    </r>
    <r>
      <rPr>
        <sz val="16"/>
        <rFont val="TH SarabunIT๙"/>
        <family val="2"/>
      </rPr>
      <t xml:space="preserve">1204/385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13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2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1404</t>
    </r>
  </si>
  <si>
    <r>
      <rPr>
        <sz val="16"/>
        <rFont val="TH SarabunIT๙"/>
        <family val="2"/>
      </rPr>
      <t xml:space="preserve">7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ขอให้ตรวจสอบการเพิกถอนหนังสืออนุญาต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 </t>
    </r>
    <r>
      <rPr>
        <sz val="16"/>
        <rFont val="Arial"/>
        <family val="2"/>
      </rPr>
      <t xml:space="preserve">และชดใช้ค่าเสียหาย</t>
    </r>
  </si>
  <si>
    <t xml:space="preserve">สมบูรณ์  ทัดเทียม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73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0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292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1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 กษ </t>
    </r>
    <r>
      <rPr>
        <sz val="16"/>
        <rFont val="TH SarabunIT๙"/>
        <family val="2"/>
      </rPr>
      <t xml:space="preserve">1204/292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1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292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1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21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0</t>
    </r>
  </si>
  <si>
    <r>
      <rPr>
        <sz val="16"/>
        <rFont val="TH SarabunIT๙"/>
        <family val="2"/>
      </rPr>
      <t xml:space="preserve">13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สุณี  ปัญจวีณิน</t>
  </si>
  <si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ก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6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, </t>
    </r>
    <r>
      <rPr>
        <sz val="16"/>
        <rFont val="Arial"/>
        <family val="2"/>
      </rPr>
      <t xml:space="preserve">ปท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าญจนบุรี กษ </t>
    </r>
    <r>
      <rPr>
        <sz val="16"/>
        <rFont val="TH SarabunIT๙"/>
        <family val="2"/>
      </rPr>
      <t xml:space="preserve">1204/391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     กษ </t>
    </r>
    <r>
      <rPr>
        <sz val="16"/>
        <rFont val="TH SarabunIT๙"/>
        <family val="2"/>
      </rPr>
      <t xml:space="preserve">0220/1687                                                             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กจ</t>
    </r>
    <r>
      <rPr>
        <sz val="16"/>
        <rFont val="TH SarabunIT๙"/>
        <family val="2"/>
      </rPr>
      <t xml:space="preserve">0011/016112</t>
    </r>
  </si>
  <si>
    <r>
      <rPr>
        <sz val="16"/>
        <rFont val="TH SarabunIT๙"/>
        <family val="2"/>
      </rPr>
      <t xml:space="preserve">     21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                                                             15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ขอให้เพิกถอ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การขอให้เพิกถอน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</t>
    </r>
  </si>
  <si>
    <t xml:space="preserve">สมนึก  ชุ่มชื่น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1204.1/79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าญจนบุรี กษ </t>
    </r>
    <r>
      <rPr>
        <sz val="16"/>
        <rFont val="TH SarabunIT๙"/>
        <family val="2"/>
      </rPr>
      <t xml:space="preserve">1204/338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8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338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8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338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8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338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8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59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2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1,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199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0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1,</t>
    </r>
    <r>
      <rPr>
        <sz val="16"/>
        <rFont val="Arial"/>
        <family val="2"/>
      </rPr>
      <t xml:space="preserve">สป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1204/199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0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1                                                                    </t>
    </r>
  </si>
  <si>
    <r>
      <rPr>
        <sz val="16"/>
        <rFont val="TH SarabunIT๙"/>
        <family val="2"/>
      </rPr>
      <t xml:space="preserve">   5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                                          27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ดำเนินการ                                                                                                                         รวบรวม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           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1892                                                                     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6.1/195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บร</t>
    </r>
    <r>
      <rPr>
        <sz val="16"/>
        <rFont val="TH SarabunIT๙"/>
        <family val="2"/>
      </rPr>
      <t xml:space="preserve">0011/21863</t>
    </r>
  </si>
  <si>
    <r>
      <rPr>
        <sz val="16"/>
        <rFont val="TH SarabunIT๙"/>
        <family val="2"/>
      </rPr>
      <t xml:space="preserve">     29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2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              28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                           2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t xml:space="preserve">ขอความเป็นธรรมถูกมหาวิทยาลัยราชภัฏบุรีรัมย์ บุกรุกที่ดินในเขตปฏิรูปที่ดิน                                                   ขอให้ตรวจสอบตำแหน่งที่ดิน                                                                                                                                                                                                     ขอร้องทุกข์ขอความเป็นธรรม                                                                                                                                                                                                ชี้แจงตามคำรองทุกข์ขอความเป็นธรรม</t>
  </si>
  <si>
    <t xml:space="preserve">ทิพย์  ทองพิมพ์</t>
  </si>
  <si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ผส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02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57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0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628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628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1204.1/365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3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1204/1031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6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ผู้ร้อง กษ</t>
    </r>
    <r>
      <rPr>
        <sz val="16"/>
        <rFont val="TH SarabunIT๙"/>
        <family val="2"/>
      </rPr>
      <t xml:space="preserve">1204/1031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6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t xml:space="preserve">        พิสิฐ                                                                                                                                                 ประมาณ</t>
  </si>
  <si>
    <r>
      <rPr>
        <sz val="16"/>
        <rFont val="TH SarabunIT๙"/>
        <family val="2"/>
      </rPr>
      <t xml:space="preserve">   5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6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     9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4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   ดำเนินการ                                          รวบรวม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                                                                            </t>
    </r>
    <r>
      <rPr>
        <sz val="16"/>
        <rFont val="Arial"/>
        <family val="2"/>
      </rPr>
      <t xml:space="preserve">ดำเนินการ</t>
    </r>
  </si>
  <si>
    <r>
      <rPr>
        <sz val="16"/>
        <rFont val="TH SarabunIT๙"/>
        <family val="2"/>
      </rPr>
      <t xml:space="preserve">                                                      2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2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                                                                                                                                                          พล </t>
    </r>
    <r>
      <rPr>
        <sz val="16"/>
        <rFont val="TH SarabunIT๙"/>
        <family val="2"/>
      </rPr>
      <t xml:space="preserve">0011/642</t>
    </r>
  </si>
  <si>
    <r>
      <rPr>
        <sz val="16"/>
        <rFont val="TH SarabunIT๙"/>
        <family val="2"/>
      </rPr>
      <t xml:space="preserve">31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               1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ขอความอนุเคราะห์ถูกคนข้างบ้านหลอกเอา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มาค้ำประกันเงินกู้                                                                                                                                                    รายงานผลการตรวจสอบข้อเท็จจริง</t>
    </r>
  </si>
  <si>
    <t xml:space="preserve">บุญสิน  สายทอง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89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6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พิษณุโลก กษ </t>
    </r>
    <r>
      <rPr>
        <sz val="16"/>
        <rFont val="TH SarabunIT๙"/>
        <family val="2"/>
      </rPr>
      <t xml:space="preserve">1204/385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385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62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19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  2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ดำเนินการ                                                                               รวบรวม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2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2/</t>
    </r>
    <r>
      <rPr>
        <sz val="16"/>
        <rFont val="Arial"/>
        <family val="2"/>
      </rPr>
      <t xml:space="preserve">ว </t>
    </r>
    <r>
      <rPr>
        <sz val="16"/>
        <rFont val="TH SarabunIT๙"/>
        <family val="2"/>
      </rPr>
      <t xml:space="preserve">38</t>
    </r>
  </si>
  <si>
    <r>
      <rPr>
        <sz val="16"/>
        <rFont val="TH SarabunIT๙"/>
        <family val="2"/>
      </rPr>
      <t xml:space="preserve">27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t xml:space="preserve">ขอให้ตรวจสอบรับรองการประชุม</t>
  </si>
  <si>
    <r>
      <rPr>
        <sz val="16"/>
        <rFont val="Arial"/>
        <family val="2"/>
      </rPr>
      <t xml:space="preserve">กวก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01.06/3483</t>
    </r>
  </si>
  <si>
    <r>
      <rPr>
        <sz val="16"/>
        <rFont val="Arial"/>
        <family val="2"/>
      </rPr>
      <t xml:space="preserve">รับรองรายงานการประชุมฯ 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วังน้ำเขียว 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ครราชสีมา ครั้งที่ </t>
    </r>
    <r>
      <rPr>
        <sz val="16"/>
        <rFont val="TH SarabunIT๙"/>
        <family val="2"/>
      </rPr>
      <t xml:space="preserve">1/2560</t>
    </r>
  </si>
  <si>
    <r>
      <rPr>
        <sz val="16"/>
        <rFont val="TH SarabunIT๙"/>
        <family val="2"/>
      </rPr>
      <t xml:space="preserve">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นร </t>
    </r>
    <r>
      <rPr>
        <sz val="16"/>
        <rFont val="TH SarabunIT๙"/>
        <family val="2"/>
      </rPr>
      <t xml:space="preserve">0105.02/42992                               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4/113</t>
    </r>
  </si>
  <si>
    <r>
      <rPr>
        <sz val="16"/>
        <rFont val="TH SarabunIT๙"/>
        <family val="2"/>
      </rPr>
      <t xml:space="preserve">27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27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ขอความช่วยเหลือ                                                                           เกษตรกรจังหวัดพิจิตรขอความช่วยเหลือ</t>
  </si>
  <si>
    <t xml:space="preserve">บุญเทียม      โตการ</t>
  </si>
  <si>
    <t xml:space="preserve">      ยศกร                           ชาริณี</t>
  </si>
  <si>
    <r>
      <rPr>
        <sz val="16"/>
        <rFont val="TH SarabunIT๙"/>
        <family val="2"/>
      </rPr>
      <t xml:space="preserve">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22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นศ </t>
    </r>
    <r>
      <rPr>
        <sz val="16"/>
        <rFont val="TH SarabunIT๙"/>
        <family val="2"/>
      </rPr>
      <t xml:space="preserve">0011/63</t>
    </r>
  </si>
  <si>
    <r>
      <rPr>
        <sz val="16"/>
        <rFont val="TH SarabunIT๙"/>
        <family val="2"/>
      </rPr>
      <t xml:space="preserve">25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ขอหารือออก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ในที่ดินตกค้าง</t>
    </r>
  </si>
  <si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จ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05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1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                                                                                               กษ </t>
    </r>
    <r>
      <rPr>
        <sz val="16"/>
        <rFont val="TH SarabunIT๙"/>
        <family val="2"/>
      </rPr>
      <t xml:space="preserve">0220/2685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นร</t>
    </r>
    <r>
      <rPr>
        <sz val="16"/>
        <rFont val="TH SarabunIT๙"/>
        <family val="2"/>
      </rPr>
      <t xml:space="preserve">0105.01/46395                                                                                               </t>
    </r>
    <r>
      <rPr>
        <sz val="16"/>
        <rFont val="Arial"/>
        <family val="2"/>
      </rPr>
      <t xml:space="preserve">ชบ</t>
    </r>
    <r>
      <rPr>
        <sz val="16"/>
        <rFont val="TH SarabunIT๙"/>
        <family val="2"/>
      </rPr>
      <t xml:space="preserve">0011/936</t>
    </r>
  </si>
  <si>
    <r>
      <rPr>
        <sz val="16"/>
        <rFont val="TH SarabunIT๙"/>
        <family val="2"/>
      </rPr>
      <t xml:space="preserve">     25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15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9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                            18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4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ขอความเป็นธรรม                                                                                                                       ร้องเรียน                                                                                                                              ขอความเป็นธรรม                                                                                                                                                                                                                    ขอให้พิจารณาตรวจสอบการซื้อขายที่ดินในเขตปฏิรูปที่ดิน                                                                                                                             ร้องเรียนขอความเป็นธรรม กรณีนายบุญเทียน โสมศรี</t>
  </si>
  <si>
    <t xml:space="preserve">บุญเทียน  โสมศรี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13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2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457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3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30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523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8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82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ชลบุรี กษ </t>
    </r>
    <r>
      <rPr>
        <sz val="16"/>
        <rFont val="TH SarabunIT๙"/>
        <family val="2"/>
      </rPr>
      <t xml:space="preserve">1204/691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7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691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7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312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1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ปลัดสำนักนายกรัฐมนตรี กษ</t>
    </r>
    <r>
      <rPr>
        <sz val="16"/>
        <rFont val="TH SarabunIT๙"/>
        <family val="2"/>
      </rPr>
      <t xml:space="preserve">1204/828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355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0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ระทรวงฯ กษ</t>
    </r>
    <r>
      <rPr>
        <sz val="16"/>
        <rFont val="TH SarabunIT๙"/>
        <family val="2"/>
      </rPr>
      <t xml:space="preserve">1204/934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5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ำนักนายกฯ กษ</t>
    </r>
    <r>
      <rPr>
        <sz val="16"/>
        <rFont val="TH SarabunIT๙"/>
        <family val="2"/>
      </rPr>
      <t xml:space="preserve">1204/943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30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2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30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29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12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ดำเนินการ                                         ติดตาม                                          ติดตาม                                                                               ดำเนินการ                                                         รวบรวม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1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6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2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2538                                      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อบ</t>
    </r>
    <r>
      <rPr>
        <sz val="16"/>
        <rFont val="TH SarabunIT๙"/>
        <family val="2"/>
      </rPr>
      <t xml:space="preserve">0011/278</t>
    </r>
  </si>
  <si>
    <r>
      <rPr>
        <sz val="16"/>
        <rFont val="TH SarabunIT๙"/>
        <family val="2"/>
      </rPr>
      <t xml:space="preserve">       4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                                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ขอความเป็นธรรมกรณี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ุบลราชธานี ไม่ออกเอกสาร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 </t>
    </r>
    <r>
      <rPr>
        <sz val="16"/>
        <rFont val="Arial"/>
        <family val="2"/>
      </rPr>
      <t xml:space="preserve">ให้                                                                                                                                                                                   ขอความเป็นธรรมกรณีสำนักงานการปฏิรูปที่ดินจังหวัดอุบลราชธานี ไม่ออกหนังสืออนุญาตให้เข้าทำประโยชน์ในเขตปฏิรูปที่ดิน ให้แก่ทายาทรวม </t>
    </r>
    <r>
      <rPr>
        <sz val="16"/>
        <rFont val="TH SarabunIT๙"/>
        <family val="2"/>
      </rPr>
      <t xml:space="preserve">10 </t>
    </r>
    <r>
      <rPr>
        <sz val="16"/>
        <rFont val="Arial"/>
        <family val="2"/>
      </rPr>
      <t xml:space="preserve">ราย</t>
    </r>
  </si>
  <si>
    <t xml:space="preserve">แสงเดือน  สุระเดช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17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3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478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ปท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ุบลราชธานี กษ </t>
    </r>
    <r>
      <rPr>
        <sz val="16"/>
        <rFont val="TH SarabunIT๙"/>
        <family val="2"/>
      </rPr>
      <t xml:space="preserve">1204/478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477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412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6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ผู้ร้อง กษ</t>
    </r>
    <r>
      <rPr>
        <sz val="16"/>
        <rFont val="TH SarabunIT๙"/>
        <family val="2"/>
      </rPr>
      <t xml:space="preserve">1204/1168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1204/1168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8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   15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       6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      ติดตาม                                                                                                  รวบรวม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2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2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Arial"/>
        <family val="2"/>
      </rPr>
      <t xml:space="preserve">                                                                                                                                                                นม </t>
    </r>
    <r>
      <rPr>
        <sz val="16"/>
        <rFont val="TH SarabunIT๙"/>
        <family val="2"/>
      </rPr>
      <t xml:space="preserve">0011/17102                                                    </t>
    </r>
  </si>
  <si>
    <r>
      <rPr>
        <sz val="16"/>
        <rFont val="TH SarabunIT๙"/>
        <family val="2"/>
      </rPr>
      <t xml:space="preserve">      13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              27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4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ขอความเป็นธรรมกรณี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ครราชสีมา คัดค้านการออกเอกสารสิทธิตาม 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ที่ดิน                                                                                                                             ขอความเป็นธรรม                                                                                                                      ขอความเป็นธรรมกรณีสำนักงานปฏิรูปที่ดิน 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ครราชสีมา คัดค้านความเห็นสำนักงานที่ดิน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ครราชสีมาสาขาปากช่อง</t>
    </r>
  </si>
  <si>
    <r>
      <rPr>
        <sz val="16"/>
        <rFont val="Arial"/>
        <family val="2"/>
      </rPr>
      <t xml:space="preserve">พล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เติมศักดิ์  จามรกุล</t>
    </r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30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ครราชสีมา กษ </t>
    </r>
    <r>
      <rPr>
        <sz val="16"/>
        <rFont val="TH SarabunIT๙"/>
        <family val="2"/>
      </rPr>
      <t xml:space="preserve">1204/523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8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523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8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47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1,</t>
    </r>
    <r>
      <rPr>
        <sz val="16"/>
        <rFont val="Arial"/>
        <family val="2"/>
      </rPr>
      <t xml:space="preserve">ผ้ร้อง กษ</t>
    </r>
    <r>
      <rPr>
        <sz val="16"/>
        <rFont val="TH SarabunIT๙"/>
        <family val="2"/>
      </rPr>
      <t xml:space="preserve">1204/157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8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1</t>
    </r>
  </si>
  <si>
    <r>
      <rPr>
        <sz val="16"/>
        <rFont val="TH SarabunIT๙"/>
        <family val="2"/>
      </rPr>
      <t xml:space="preserve">    2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     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27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     ติดตาม                                                                              ดำเนินการ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1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12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Arial"/>
        <family val="2"/>
      </rPr>
      <t xml:space="preserve">นร </t>
    </r>
    <r>
      <rPr>
        <sz val="16"/>
        <rFont val="TH SarabunIT๙"/>
        <family val="2"/>
      </rPr>
      <t xml:space="preserve">0105.04/43411                                                                                              </t>
    </r>
    <r>
      <rPr>
        <sz val="16"/>
        <rFont val="Arial"/>
        <family val="2"/>
      </rPr>
      <t xml:space="preserve">สต </t>
    </r>
    <r>
      <rPr>
        <sz val="16"/>
        <rFont val="TH SarabunIT๙"/>
        <family val="2"/>
      </rPr>
      <t xml:space="preserve">0011/5430</t>
    </r>
  </si>
  <si>
    <r>
      <rPr>
        <sz val="16"/>
        <rFont val="TH SarabunIT๙"/>
        <family val="2"/>
      </rPr>
      <t xml:space="preserve">8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4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สตูล</t>
  </si>
  <si>
    <t xml:space="preserve">ขอให้พิจารณาตรวจสอบการครอบครองทำประโยชน์ในที่ดิน                                                                                                                    ขอให้พิจารณาตรวจสอบการครอบครองทำประโยชน์ในที่ดิน</t>
  </si>
  <si>
    <t xml:space="preserve">อิสมาแอน  ราเหม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30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519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ตูล กษ </t>
    </r>
    <r>
      <rPr>
        <sz val="16"/>
        <rFont val="TH SarabunIT๙"/>
        <family val="2"/>
      </rPr>
      <t xml:space="preserve">1204/519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302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30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ปลัดสำนักนายกรัฐมนตรี กษ</t>
    </r>
    <r>
      <rPr>
        <sz val="16"/>
        <rFont val="TH SarabunIT๙"/>
        <family val="2"/>
      </rPr>
      <t xml:space="preserve">1204/828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ผู้ร้อง กษ</t>
    </r>
    <r>
      <rPr>
        <sz val="16"/>
        <rFont val="TH SarabunIT๙"/>
        <family val="2"/>
      </rPr>
      <t xml:space="preserve">1204/828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t xml:space="preserve">     พิสิฐ                                                                 ชุติพงศ์</t>
  </si>
  <si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12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      ติดตาม                                                             รวบรวม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2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ด่วนที่สุด                     ผผ </t>
    </r>
    <r>
      <rPr>
        <sz val="16"/>
        <rFont val="TH SarabunIT๙"/>
        <family val="2"/>
      </rPr>
      <t xml:space="preserve">08/610</t>
    </r>
  </si>
  <si>
    <r>
      <rPr>
        <sz val="16"/>
        <rFont val="TH SarabunIT๙"/>
        <family val="2"/>
      </rPr>
      <t xml:space="preserve">1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สุกิจ  คุณรักษา </t>
    </r>
    <r>
      <rPr>
        <sz val="16"/>
        <rFont val="TH SarabunIT๙"/>
        <family val="2"/>
      </rPr>
      <t xml:space="preserve">/ </t>
    </r>
    <r>
      <rPr>
        <sz val="16"/>
        <rFont val="Arial"/>
        <family val="2"/>
      </rPr>
      <t xml:space="preserve">นางถวิล  ทนงค์</t>
    </r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94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0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766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5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นร </t>
    </r>
    <r>
      <rPr>
        <sz val="16"/>
        <rFont val="TH SarabunIT๙"/>
        <family val="2"/>
      </rPr>
      <t xml:space="preserve">0105.02/43442</t>
    </r>
  </si>
  <si>
    <t xml:space="preserve">ขอความช่วยเหลือในการชำระหนี้ตามสัญญาเช่าซื้อที่ดิน</t>
  </si>
  <si>
    <r>
      <rPr>
        <sz val="16"/>
        <rFont val="Arial"/>
        <family val="2"/>
      </rPr>
      <t xml:space="preserve">คะนิด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คณิต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เปี่ยนอ่อน</t>
    </r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า</t>
    </r>
    <r>
      <rPr>
        <sz val="16"/>
        <rFont val="TH SarabunIT๙"/>
        <family val="2"/>
      </rPr>
      <t xml:space="preserve">1204.1/350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7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ำนักนายกฯ กษ</t>
    </r>
    <r>
      <rPr>
        <sz val="16"/>
        <rFont val="TH SarabunIT๙"/>
        <family val="2"/>
      </rPr>
      <t xml:space="preserve">1204/920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8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 ทราบ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รวบรวม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2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     กษ </t>
    </r>
    <r>
      <rPr>
        <sz val="16"/>
        <rFont val="TH SarabunIT๙"/>
        <family val="2"/>
      </rPr>
      <t xml:space="preserve">0220/3160                              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กพ</t>
    </r>
    <r>
      <rPr>
        <sz val="16"/>
        <rFont val="TH SarabunIT๙"/>
        <family val="2"/>
      </rPr>
      <t xml:space="preserve">0011//5494</t>
    </r>
  </si>
  <si>
    <r>
      <rPr>
        <sz val="16"/>
        <rFont val="TH SarabunIT๙"/>
        <family val="2"/>
      </rPr>
      <t xml:space="preserve">      1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                                                     1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ขอให้ระงับการก่อสร้างโรงฆ่าสัตว์ ม</t>
    </r>
    <r>
      <rPr>
        <sz val="16"/>
        <rFont val="TH SarabunIT๙"/>
        <family val="2"/>
      </rPr>
      <t xml:space="preserve">.9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ลองน้ำไหล 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ลองลาน                                                                                                                                                                                                  รายงานข้อเท็จจริง กรณี ขอให้ระงับก่อสร้างโรงฆ่าสัตว์ หมู่ที่ </t>
    </r>
    <r>
      <rPr>
        <sz val="16"/>
        <rFont val="TH SarabunIT๙"/>
        <family val="2"/>
      </rPr>
      <t xml:space="preserve">9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ลองน้ำไหล</t>
    </r>
  </si>
  <si>
    <t xml:space="preserve">ร้อยตรี</t>
  </si>
  <si>
    <t xml:space="preserve">เสวก  ทัพวงศ์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61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4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ำแพงเพชร กษ </t>
    </r>
    <r>
      <rPr>
        <sz val="16"/>
        <rFont val="TH SarabunIT๙"/>
        <family val="2"/>
      </rPr>
      <t xml:space="preserve">1204/618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4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/618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4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618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4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407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0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/1145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1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ผู้ร้อง กษ</t>
    </r>
    <r>
      <rPr>
        <sz val="16"/>
        <rFont val="TH SarabunIT๙"/>
        <family val="2"/>
      </rPr>
      <t xml:space="preserve">1204/11459</t>
    </r>
  </si>
  <si>
    <r>
      <rPr>
        <sz val="16"/>
        <rFont val="TH SarabunIT๙"/>
        <family val="2"/>
      </rPr>
      <t xml:space="preserve">    7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                        6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      ติดตาม                                                                                   รวบรวม                 ยุติ                               </t>
  </si>
  <si>
    <r>
      <rPr>
        <sz val="16"/>
        <rFont val="TH SarabunIT๙"/>
        <family val="2"/>
      </rPr>
      <t xml:space="preserve">   2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25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สม </t>
    </r>
    <r>
      <rPr>
        <sz val="16"/>
        <rFont val="TH SarabunIT๙"/>
        <family val="2"/>
      </rPr>
      <t xml:space="preserve">0009/1271</t>
    </r>
  </si>
  <si>
    <r>
      <rPr>
        <sz val="16"/>
        <rFont val="TH SarabunIT๙"/>
        <family val="2"/>
      </rPr>
      <t xml:space="preserve">24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ขอทราบผลคืบหน้าการดำเนินการ</t>
  </si>
  <si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ทักษิณ</t>
    </r>
  </si>
  <si>
    <r>
      <rPr>
        <sz val="16"/>
        <rFont val="TH SarabunIT๙"/>
        <family val="2"/>
      </rPr>
      <t xml:space="preserve">6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ด่วนที่สุด ทส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คทช</t>
    </r>
    <r>
      <rPr>
        <sz val="16"/>
        <rFont val="TH SarabunIT๙"/>
        <family val="2"/>
      </rPr>
      <t xml:space="preserve">.) 1002.3/</t>
    </r>
    <r>
      <rPr>
        <sz val="16"/>
        <rFont val="Arial"/>
        <family val="2"/>
      </rPr>
      <t xml:space="preserve">ว </t>
    </r>
    <r>
      <rPr>
        <sz val="16"/>
        <rFont val="TH SarabunIT๙"/>
        <family val="2"/>
      </rPr>
      <t xml:space="preserve">6316</t>
    </r>
  </si>
  <si>
    <r>
      <rPr>
        <sz val="16"/>
        <rFont val="Arial"/>
        <family val="2"/>
      </rPr>
      <t xml:space="preserve">แจ้งมติการประชุมการแก้ไขปัญหาการถือครองที่ดินและใช้ประโยชน์ที่ดินในท้องที่ 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วังน้ำเขียว ครั้งที่ </t>
    </r>
    <r>
      <rPr>
        <sz val="16"/>
        <rFont val="TH SarabunIT๙"/>
        <family val="2"/>
      </rPr>
      <t xml:space="preserve">1/2560</t>
    </r>
  </si>
  <si>
    <r>
      <rPr>
        <sz val="16"/>
        <rFont val="TH SarabunIT๙"/>
        <family val="2"/>
      </rPr>
      <t xml:space="preserve">7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นร</t>
    </r>
    <r>
      <rPr>
        <sz val="16"/>
        <rFont val="TH SarabunIT๙"/>
        <family val="2"/>
      </rPr>
      <t xml:space="preserve">01580008193</t>
    </r>
  </si>
  <si>
    <t xml:space="preserve">ขอความช่วยเหลือให้ได้รับสิทธิในที่ดิน</t>
  </si>
  <si>
    <r>
      <rPr>
        <sz val="16"/>
        <rFont val="Arial"/>
        <family val="2"/>
      </rPr>
      <t xml:space="preserve">นร</t>
    </r>
    <r>
      <rPr>
        <sz val="16"/>
        <rFont val="TH SarabunIT๙"/>
        <family val="2"/>
      </rPr>
      <t xml:space="preserve">02600030429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นม </t>
    </r>
    <r>
      <rPr>
        <sz val="16"/>
        <rFont val="TH SarabunIT๙"/>
        <family val="2"/>
      </rPr>
      <t xml:space="preserve">0011/17092</t>
    </r>
  </si>
  <si>
    <r>
      <rPr>
        <sz val="16"/>
        <rFont val="TH SarabunIT๙"/>
        <family val="2"/>
      </rPr>
      <t xml:space="preserve">1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             27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t xml:space="preserve">ติดตามการคัดค้านการออกโฉนดที่ดิน                                                                                                                                                                                             ขอให้เร่งรัดดำเนินการ</t>
  </si>
  <si>
    <t xml:space="preserve">อ้อยใจ  ผายพิม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40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4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ครราชสีมา กษ </t>
    </r>
    <r>
      <rPr>
        <sz val="16"/>
        <rFont val="TH SarabunIT๙"/>
        <family val="2"/>
      </rPr>
      <t xml:space="preserve">1204/553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5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553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5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310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7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7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      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     ติดตาม                                                                          รวบรวม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1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2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นร</t>
    </r>
    <r>
      <rPr>
        <sz val="16"/>
        <rFont val="TH SarabunIT๙"/>
        <family val="2"/>
      </rPr>
      <t xml:space="preserve">01600004877</t>
    </r>
  </si>
  <si>
    <r>
      <rPr>
        <sz val="16"/>
        <rFont val="TH SarabunIT๙"/>
        <family val="2"/>
      </rPr>
      <t xml:space="preserve">23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ร้องเรียนขอความเป็นธรรมถูกรุกล้ำที่ดิน</t>
  </si>
  <si>
    <t xml:space="preserve">สุเทพ  ศรีมงคล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57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0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ลย กษ </t>
    </r>
    <r>
      <rPr>
        <sz val="16"/>
        <rFont val="TH SarabunIT๙"/>
        <family val="2"/>
      </rPr>
      <t xml:space="preserve">1204/629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6294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นร</t>
    </r>
    <r>
      <rPr>
        <sz val="16"/>
        <rFont val="TH SarabunIT๙"/>
        <family val="2"/>
      </rPr>
      <t xml:space="preserve">01600004997</t>
    </r>
  </si>
  <si>
    <r>
      <rPr>
        <sz val="16"/>
        <rFont val="TH SarabunIT๙"/>
        <family val="2"/>
      </rPr>
      <t xml:space="preserve">25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ขอให้ตรวจสอบการออกหนังสืออนุญาตฯ</t>
  </si>
  <si>
    <t xml:space="preserve">ประทุมทิพย์  คำพุด</t>
  </si>
  <si>
    <r>
      <rPr>
        <sz val="16"/>
        <rFont val="Arial"/>
        <family val="2"/>
      </rPr>
      <t xml:space="preserve">นร</t>
    </r>
    <r>
      <rPr>
        <sz val="16"/>
        <rFont val="TH SarabunIT๙"/>
        <family val="2"/>
      </rPr>
      <t xml:space="preserve">01600003952                                                                   </t>
    </r>
    <r>
      <rPr>
        <sz val="16"/>
        <rFont val="Arial"/>
        <family val="2"/>
      </rPr>
      <t xml:space="preserve">อด </t>
    </r>
    <r>
      <rPr>
        <sz val="16"/>
        <rFont val="TH SarabunIT๙"/>
        <family val="2"/>
      </rPr>
      <t xml:space="preserve">0011/282</t>
    </r>
  </si>
  <si>
    <r>
      <rPr>
        <sz val="16"/>
        <rFont val="TH SarabunIT๙"/>
        <family val="2"/>
      </rPr>
      <t xml:space="preserve">     20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29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ขอรับโอนสิทธิใน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                                                                                                      </t>
    </r>
    <r>
      <rPr>
        <sz val="16"/>
        <rFont val="Arial"/>
        <family val="2"/>
      </rPr>
      <t xml:space="preserve">ขอความช่วยเหลือเกี่ยวกับที่ดินในเขตปฏิรูปที่ดิน 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ถุง 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ถุง 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ุดรธานี</t>
    </r>
  </si>
  <si>
    <t xml:space="preserve">ประสิทธิ์  เกตุสกุลโล</t>
  </si>
  <si>
    <t xml:space="preserve">        พิสิฐ                                                   อิฐรัตน์</t>
  </si>
  <si>
    <r>
      <rPr>
        <sz val="16"/>
        <rFont val="TH SarabunIT๙"/>
        <family val="2"/>
      </rPr>
      <t xml:space="preserve">    6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26 </t>
    </r>
    <r>
      <rPr>
        <sz val="16"/>
        <rFont val="Arial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       web 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                                                           </t>
    </r>
    <r>
      <rPr>
        <sz val="16"/>
        <rFont val="Arial"/>
        <family val="2"/>
      </rPr>
      <t xml:space="preserve">ระบบสารบรรณ</t>
    </r>
  </si>
  <si>
    <r>
      <rPr>
        <sz val="16"/>
        <rFont val="Arial"/>
        <family val="2"/>
      </rPr>
      <t xml:space="preserve">นร</t>
    </r>
    <r>
      <rPr>
        <sz val="16"/>
        <rFont val="TH SarabunIT๙"/>
        <family val="2"/>
      </rPr>
      <t xml:space="preserve">01600003938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มห </t>
    </r>
    <r>
      <rPr>
        <sz val="16"/>
        <rFont val="TH SarabunIT๙"/>
        <family val="2"/>
      </rPr>
      <t xml:space="preserve">0011/3332</t>
    </r>
  </si>
  <si>
    <r>
      <rPr>
        <sz val="16"/>
        <rFont val="TH SarabunIT๙"/>
        <family val="2"/>
      </rPr>
      <t xml:space="preserve">21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                         23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ขอออกเอกสาร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                                                               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รายงานผลการดำเนินการช่วยเหลือ</t>
    </r>
  </si>
  <si>
    <t xml:space="preserve">บัญชี  ดีแก้ว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40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4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มุกดาหาร กษ </t>
    </r>
    <r>
      <rPr>
        <sz val="16"/>
        <rFont val="TH SarabunIT๙"/>
        <family val="2"/>
      </rPr>
      <t xml:space="preserve">1204/551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5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553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5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310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7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ผู้ร้อง กษ</t>
    </r>
    <r>
      <rPr>
        <sz val="16"/>
        <rFont val="TH SarabunIT๙"/>
        <family val="2"/>
      </rPr>
      <t xml:space="preserve">1204/828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7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      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    ติดตาม                                                                           รวบรวม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1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2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นร</t>
    </r>
    <r>
      <rPr>
        <sz val="16"/>
        <rFont val="TH SarabunIT๙"/>
        <family val="2"/>
      </rPr>
      <t xml:space="preserve">01600002829</t>
    </r>
  </si>
  <si>
    <r>
      <rPr>
        <sz val="16"/>
        <rFont val="TH SarabunIT๙"/>
        <family val="2"/>
      </rPr>
      <t xml:space="preserve">16 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นิรุจน์  คนล้ำ</t>
  </si>
  <si>
    <r>
      <rPr>
        <sz val="16"/>
        <rFont val="Arial"/>
        <family val="2"/>
      </rPr>
      <t xml:space="preserve">     นร</t>
    </r>
    <r>
      <rPr>
        <sz val="16"/>
        <rFont val="TH SarabunIT๙"/>
        <family val="2"/>
      </rPr>
      <t xml:space="preserve">02600001822                                                                                             </t>
    </r>
    <r>
      <rPr>
        <sz val="16"/>
        <rFont val="Arial"/>
        <family val="2"/>
      </rPr>
      <t xml:space="preserve">บก</t>
    </r>
    <r>
      <rPr>
        <sz val="16"/>
        <rFont val="TH SarabunIT๙"/>
        <family val="2"/>
      </rPr>
      <t xml:space="preserve">0011/8088</t>
    </r>
  </si>
  <si>
    <r>
      <rPr>
        <sz val="16"/>
        <rFont val="TH SarabunIT๙"/>
        <family val="2"/>
      </rPr>
      <t xml:space="preserve">       9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21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ขอรับโอนสิทธิใน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เอกสารสูญหาย</t>
    </r>
  </si>
  <si>
    <t xml:space="preserve">หัสดี  บุญใส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40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4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ึงกาฬ กษ </t>
    </r>
    <r>
      <rPr>
        <sz val="16"/>
        <rFont val="TH SarabunIT๙"/>
        <family val="2"/>
      </rPr>
      <t xml:space="preserve">1204/593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593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310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7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   7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22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     ติดตาม                                                     รวบรวม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1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2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นร</t>
    </r>
    <r>
      <rPr>
        <sz val="16"/>
        <rFont val="TH SarabunIT๙"/>
        <family val="2"/>
      </rPr>
      <t xml:space="preserve">01570007620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ขอให้ตรวจสอบแนวเขต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</si>
  <si>
    <t xml:space="preserve">เริ่มนิวัฒน์  เครือบุดดา</t>
  </si>
  <si>
    <r>
      <rPr>
        <sz val="16"/>
        <rFont val="Arial"/>
        <family val="2"/>
      </rPr>
      <t xml:space="preserve">นร</t>
    </r>
    <r>
      <rPr>
        <sz val="16"/>
        <rFont val="TH SarabunIT๙"/>
        <family val="2"/>
      </rPr>
      <t xml:space="preserve">01600005167</t>
    </r>
  </si>
  <si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t xml:space="preserve">ขอความเป็นธรรมกรณีได้รับความเดือดร้อนจากการจัดที่ดิน</t>
  </si>
  <si>
    <t xml:space="preserve">วิญญู จินะทอง</t>
  </si>
  <si>
    <r>
      <rPr>
        <sz val="16"/>
        <rFont val="TH SarabunIT๙"/>
        <family val="2"/>
      </rPr>
      <t xml:space="preserve">20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0220/4333</t>
    </r>
  </si>
  <si>
    <r>
      <rPr>
        <sz val="16"/>
        <rFont val="Arial"/>
        <family val="2"/>
      </rPr>
      <t xml:space="preserve">ปัญหาผู้บุกรุกพื้นที่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พชรบุรี</t>
    </r>
  </si>
  <si>
    <r>
      <rPr>
        <sz val="16"/>
        <rFont val="Arial"/>
        <family val="2"/>
      </rPr>
      <t xml:space="preserve">ขอรับมรดกสิทธิการเข้าทำประโยชน์ในที่ดิน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4-01</t>
    </r>
  </si>
  <si>
    <t xml:space="preserve">สุนันท์  รัตนชูกรณ์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366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6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ชุมพร กษ</t>
    </r>
    <r>
      <rPr>
        <sz val="16"/>
        <rFont val="TH SarabunIT๙"/>
        <family val="2"/>
      </rPr>
      <t xml:space="preserve">1204/1033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7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    ดำเนินการ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1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นร</t>
    </r>
    <r>
      <rPr>
        <sz val="16"/>
        <rFont val="TH SarabunIT๙"/>
        <family val="2"/>
      </rPr>
      <t xml:space="preserve">01590008393</t>
    </r>
  </si>
  <si>
    <r>
      <rPr>
        <sz val="16"/>
        <rFont val="TH SarabunIT๙"/>
        <family val="2"/>
      </rPr>
      <t xml:space="preserve">28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t xml:space="preserve">ติดตามขอทราบความคืบหน้ากรณีขอสร้างวัดป่าลานโพธิ์</t>
  </si>
  <si>
    <t xml:space="preserve">ศศิณัฎฐ์  ธรรมรัตน์ดำรง</t>
  </si>
  <si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อญ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6/10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                                                            นร </t>
    </r>
    <r>
      <rPr>
        <sz val="16"/>
        <rFont val="TH SarabunIT๙"/>
        <family val="2"/>
      </rPr>
      <t xml:space="preserve">0105.01/45437                                                              </t>
    </r>
    <r>
      <rPr>
        <sz val="16"/>
        <rFont val="Arial"/>
        <family val="2"/>
      </rPr>
      <t xml:space="preserve">สข</t>
    </r>
    <r>
      <rPr>
        <sz val="16"/>
        <rFont val="TH SarabunIT๙"/>
        <family val="2"/>
      </rPr>
      <t xml:space="preserve">0011/1038</t>
    </r>
  </si>
  <si>
    <r>
      <rPr>
        <sz val="16"/>
        <rFont val="TH SarabunIT๙"/>
        <family val="2"/>
      </rPr>
      <t xml:space="preserve">       7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27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27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ขอความเป็นธรรมเกี่ยวกับการรังวัดที่ดิน                                              ขอความช่วยเหลือให้แก้ไขปัญหาข้อพิพาทเกี่ยวกับที่ดิน                                                                                 ขอความช่วยเหลือในการแก้ไขปัญหากรณีพิพาท</t>
  </si>
  <si>
    <r>
      <rPr>
        <sz val="16"/>
        <rFont val="Arial"/>
        <family val="2"/>
      </rPr>
      <t xml:space="preserve">ดวง  นกแก้ว                                                                                                                                         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งขลา</t>
    </r>
  </si>
  <si>
    <r>
      <rPr>
        <sz val="16"/>
        <rFont val="Arial"/>
        <family val="2"/>
      </rPr>
      <t xml:space="preserve">                                                                                                        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3732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3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สปน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/1051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4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 12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12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13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                                         รวบรวม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                        3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ด่วนที่สุด ที่ อน </t>
    </r>
    <r>
      <rPr>
        <sz val="16"/>
        <rFont val="TH SarabunIT๙"/>
        <family val="2"/>
      </rPr>
      <t xml:space="preserve">0011/1520</t>
    </r>
  </si>
  <si>
    <r>
      <rPr>
        <sz val="16"/>
        <rFont val="TH SarabunIT๙"/>
        <family val="2"/>
      </rPr>
      <t xml:space="preserve">16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รายงานผลการเข้าร่วมตรวจสอบพื้นที่บุกรุกยึดถือครอบครองที่ดินในเขตป่าไม้และมีการทำเหมืองแร่ 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บ้านไร่ 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ุทัยธานี</t>
    </r>
  </si>
  <si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ุทัยธานี</t>
    </r>
  </si>
  <si>
    <r>
      <rPr>
        <sz val="16"/>
        <rFont val="TH SarabunIT๙"/>
        <family val="2"/>
      </rPr>
      <t xml:space="preserve">12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  ด่วนที่สุด ผผ</t>
    </r>
    <r>
      <rPr>
        <sz val="16"/>
        <rFont val="TH SarabunIT๙"/>
        <family val="2"/>
      </rPr>
      <t xml:space="preserve">.09/1524                                       </t>
    </r>
    <r>
      <rPr>
        <sz val="16"/>
        <rFont val="Noto Sans Devanagari"/>
        <family val="2"/>
      </rPr>
      <t xml:space="preserve">ผผ</t>
    </r>
    <r>
      <rPr>
        <sz val="16"/>
        <rFont val="TH SarabunIT๙"/>
        <family val="2"/>
      </rPr>
      <t xml:space="preserve">.19/512                                                                                                                                     </t>
    </r>
    <r>
      <rPr>
        <sz val="16"/>
        <rFont val="Noto Sans Devanagari"/>
        <family val="2"/>
      </rPr>
      <t xml:space="preserve">ด่วนที่สุด กษ</t>
    </r>
    <r>
      <rPr>
        <sz val="16"/>
        <rFont val="TH SarabunIT๙"/>
        <family val="2"/>
      </rPr>
      <t xml:space="preserve">0220/5057                                                                </t>
    </r>
    <r>
      <rPr>
        <sz val="16"/>
        <rFont val="Noto Sans Devanagari"/>
        <family val="2"/>
      </rPr>
      <t xml:space="preserve">ด่วนที่สุด  ผผ</t>
    </r>
    <r>
      <rPr>
        <sz val="16"/>
        <rFont val="TH SarabunIT๙"/>
        <family val="2"/>
      </rPr>
      <t xml:space="preserve">19/624                                                                                                  </t>
    </r>
  </si>
  <si>
    <r>
      <rPr>
        <sz val="16"/>
        <rFont val="TH SarabunIT๙"/>
        <family val="2"/>
      </rPr>
      <t xml:space="preserve">     1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8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               16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6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</t>
    </r>
  </si>
  <si>
    <r>
      <rPr>
        <sz val="16"/>
        <rFont val="Noto Sans Devanagari"/>
        <family val="2"/>
      </rPr>
      <t xml:space="preserve">แจ้งผลการวินิจฉัยของผู้ตรวจการแผ่นดิน                                                   แจ้งการประชุมติดตามความคืบหน้าการแก้ไขปัญหาเรื่องร้องเรียนในพื้นที่                                                                                                                                                 แจ้งผลสรุปการประชุมติดตามผู้ตรวจการแผ่นดิน                                                                                  ขอเชิญร่วมประชุมจัดทำรูปแผนที่เกี่ยวกับการแก้ไขปัญหาเรื่องร้องเรียนในพื้นที่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งน้ำเขียว                                                                                     </t>
    </r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/40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5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1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/126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1                              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321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1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ปลัดกระทรวงเกษรฯ กษ</t>
    </r>
    <r>
      <rPr>
        <sz val="16"/>
        <rFont val="TH SarabunIT๙"/>
        <family val="2"/>
      </rPr>
      <t xml:space="preserve">1204/852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/852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347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6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ำนักจัดฯ กษ</t>
    </r>
    <r>
      <rPr>
        <sz val="16"/>
        <rFont val="TH SarabunIT๙"/>
        <family val="2"/>
      </rPr>
      <t xml:space="preserve">1204.1/3493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17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ครราชสีมา กษ</t>
    </r>
    <r>
      <rPr>
        <sz val="16"/>
        <rFont val="TH SarabunIT๙"/>
        <family val="2"/>
      </rPr>
      <t xml:space="preserve">1204/9150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6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     อมรรัตน์                             ประมาณ                                                                                    ประมาณ                                                ประมาณ</t>
  </si>
  <si>
    <r>
      <rPr>
        <sz val="16"/>
        <rFont val="TH SarabunIT๙"/>
        <family val="2"/>
      </rPr>
      <t xml:space="preserve">  2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22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29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12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 ดำเนินการ                        ทราบ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รวบรวม                                                                                                                        รวบรว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ยุติ</t>
    </r>
    <r>
      <rPr>
        <sz val="16"/>
        <rFont val="TH SarabunIT๙"/>
        <family val="2"/>
      </rPr>
      <t xml:space="preserve">)         </t>
    </r>
  </si>
  <si>
    <r>
      <rPr>
        <sz val="16"/>
        <rFont val="TH SarabunIT๙"/>
        <family val="2"/>
      </rPr>
      <t xml:space="preserve">                                       2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                                        2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กษ</t>
    </r>
    <r>
      <rPr>
        <sz val="16"/>
        <rFont val="TH SarabunIT๙"/>
        <family val="2"/>
      </rPr>
      <t xml:space="preserve">0201.06/3012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t xml:space="preserve">กรณีสื่อมวลชนนำเสนอข่าวพื้นที่เขตปฏิรูปที่ดิน</t>
  </si>
  <si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2791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29</t>
    </r>
    <r>
      <rPr>
        <sz val="16"/>
        <rFont val="Arial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60</t>
    </r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ดำเนินการ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กษ</t>
    </r>
    <r>
      <rPr>
        <sz val="16"/>
        <rFont val="TH SarabunIT๙"/>
        <family val="2"/>
      </rPr>
      <t xml:space="preserve">0220/2190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การรับมรดกที่ดิน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98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/416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ปท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ุรินทร์ กษ</t>
    </r>
    <r>
      <rPr>
        <sz val="16"/>
        <rFont val="TH SarabunIT๙"/>
        <family val="2"/>
      </rPr>
      <t xml:space="preserve">1204/416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Arial"/>
        <family val="2"/>
      </rPr>
      <t xml:space="preserve">ผู้ร้อง กษ</t>
    </r>
    <r>
      <rPr>
        <sz val="16"/>
        <rFont val="TH SarabunIT๙"/>
        <family val="2"/>
      </rPr>
      <t xml:space="preserve">1204/416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 </t>
    </r>
  </si>
  <si>
    <r>
      <rPr>
        <sz val="16"/>
        <rFont val="Noto Sans Devanagari"/>
        <family val="2"/>
      </rPr>
      <t xml:space="preserve">รล</t>
    </r>
    <r>
      <rPr>
        <sz val="16"/>
        <rFont val="TH SarabunIT๙"/>
        <family val="2"/>
      </rPr>
      <t xml:space="preserve">.0007.4/9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กัลยา บุญมาคาร</t>
  </si>
  <si>
    <r>
      <rPr>
        <sz val="16"/>
        <rFont val="Noto Sans Devanagari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ษ</t>
    </r>
    <r>
      <rPr>
        <sz val="16"/>
        <rFont val="TH SarabunIT๙"/>
        <family val="2"/>
      </rPr>
      <t xml:space="preserve">1204.1/3733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,</t>
    </r>
    <r>
      <rPr>
        <sz val="16"/>
        <rFont val="Noto Sans Devanagari"/>
        <family val="2"/>
      </rPr>
      <t xml:space="preserve">เลขาธิการองคมนตรี กษ</t>
    </r>
    <r>
      <rPr>
        <sz val="16"/>
        <rFont val="TH SarabunIT๙"/>
        <family val="2"/>
      </rPr>
      <t xml:space="preserve">1204/10518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4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รวบรว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3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ขอความเป็นในฐานะทายาทโดยธรรม</t>
  </si>
  <si>
    <t xml:space="preserve">บุญส่ง พัฒมุข</t>
  </si>
  <si>
    <r>
      <rPr>
        <sz val="16"/>
        <rFont val="Noto Sans Devanagari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ษ</t>
    </r>
    <r>
      <rPr>
        <sz val="16"/>
        <rFont val="TH SarabunIT๙"/>
        <family val="2"/>
      </rPr>
      <t xml:space="preserve">1204.1/3101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,</t>
    </r>
    <r>
      <rPr>
        <sz val="16"/>
        <rFont val="Noto Sans Devanagari"/>
        <family val="2"/>
      </rPr>
      <t xml:space="preserve">ผู้ร้อง กษ</t>
    </r>
    <r>
      <rPr>
        <sz val="16"/>
        <rFont val="TH SarabunIT๙"/>
        <family val="2"/>
      </rPr>
      <t xml:space="preserve">1204/8224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กษ</t>
    </r>
    <r>
      <rPr>
        <sz val="16"/>
        <rFont val="TH SarabunIT๙"/>
        <family val="2"/>
      </rPr>
      <t xml:space="preserve">0100/762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t xml:space="preserve">ขอให้ทบทวนการวัดที่ดิน</t>
  </si>
  <si>
    <r>
      <rPr>
        <sz val="16"/>
        <rFont val="Noto Sans Devanagari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ษ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ก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ษ</t>
    </r>
    <r>
      <rPr>
        <sz val="16"/>
        <rFont val="TH SarabunIT๙"/>
        <family val="2"/>
      </rPr>
      <t xml:space="preserve">1204.6/133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23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ศรินรัตน์</t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กบ</t>
    </r>
    <r>
      <rPr>
        <sz val="16"/>
        <rFont val="TH SarabunIT๙"/>
        <family val="2"/>
      </rPr>
      <t xml:space="preserve">.0011/205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ขอหารือกรณีพิพาทเกี่ยวกับการถือครองที่ดินในเขตปฏิรูปที่ดิน</t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ษ</t>
    </r>
    <r>
      <rPr>
        <sz val="16"/>
        <rFont val="TH SarabunIT๙"/>
        <family val="2"/>
      </rPr>
      <t xml:space="preserve">1204.1/3343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ะบี่ กษ</t>
    </r>
    <r>
      <rPr>
        <sz val="16"/>
        <rFont val="TH SarabunIT๙"/>
        <family val="2"/>
      </rPr>
      <t xml:space="preserve">1204/8940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ทราบ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รวบรว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18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       กบ</t>
    </r>
    <r>
      <rPr>
        <sz val="16"/>
        <rFont val="TH SarabunIT๙"/>
        <family val="2"/>
      </rPr>
      <t xml:space="preserve">.0011/204                                                                                                        </t>
    </r>
    <r>
      <rPr>
        <sz val="16"/>
        <rFont val="Noto Sans Devanagari"/>
        <family val="2"/>
      </rPr>
      <t xml:space="preserve">กบ</t>
    </r>
    <r>
      <rPr>
        <sz val="16"/>
        <rFont val="TH SarabunIT๙"/>
        <family val="2"/>
      </rPr>
      <t xml:space="preserve">0011/323</t>
    </r>
  </si>
  <si>
    <r>
      <rPr>
        <sz val="16"/>
        <rFont val="TH SarabunIT๙"/>
        <family val="2"/>
      </rPr>
      <t xml:space="preserve">     1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ขอหารือกรณีเกิดความเสียหายในการเปิดทางเข้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ออกของเกษตรกร                                                                                                            ขอหารือกรณีเกิดความเสียหายในการเปิดทางเข้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ออกของเกษตรกรผู้ทำประโยชน์ในเขตปฏิรูปที่ดิน</t>
    </r>
  </si>
  <si>
    <r>
      <rPr>
        <sz val="16"/>
        <rFont val="TH SarabunIT๙"/>
        <family val="2"/>
      </rPr>
      <t xml:space="preserve">   2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6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      11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10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นายวิโรจน์ สุดนักรบ ปท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พบุรี ไม่เหมาะสมที่จะทำหน้าที่เกี่ยวกับการเงินค่าชดเชย                     ห้ามคุณวิโรจน์ สุดนักรบ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พบุรี มายุ่งเกี่ยวกับเรื่องชาวบ้านที่ถูกผลกระทบจากโครงการเขื่อนป่าสักชลสิทธิ์</t>
    </r>
  </si>
  <si>
    <t xml:space="preserve">พัมริณฆ์  สุดสวาทรัก</t>
  </si>
  <si>
    <t xml:space="preserve">ธนินทร์</t>
  </si>
  <si>
    <r>
      <rPr>
        <sz val="16"/>
        <rFont val="TH SarabunIT๙"/>
        <family val="2"/>
      </rPr>
      <t xml:space="preserve">   29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6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      7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ขอความเมตตาขอผ่อนผันอยู่อาศัยและทำกินในพื้นที่</t>
  </si>
  <si>
    <t xml:space="preserve">สุทธิจิต เสมจันทร์</t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    กษ</t>
    </r>
    <r>
      <rPr>
        <sz val="16"/>
        <rFont val="TH SarabunIT๙"/>
        <family val="2"/>
      </rPr>
      <t xml:space="preserve">12304.3/408</t>
    </r>
  </si>
  <si>
    <r>
      <rPr>
        <sz val="16"/>
        <rFont val="TH SarabunIT๙"/>
        <family val="2"/>
      </rPr>
      <t xml:space="preserve">     21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  อุบลราชธานี</t>
  </si>
  <si>
    <r>
      <rPr>
        <sz val="16"/>
        <rFont val="Noto Sans Devanagari"/>
        <family val="2"/>
      </rPr>
      <t xml:space="preserve">กกร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ษ</t>
    </r>
    <r>
      <rPr>
        <sz val="16"/>
        <rFont val="TH SarabunIT๙"/>
        <family val="2"/>
      </rPr>
      <t xml:space="preserve">1204.1/3179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,</t>
    </r>
    <r>
      <rPr>
        <sz val="16"/>
        <rFont val="Noto Sans Devanagari"/>
        <family val="2"/>
      </rPr>
      <t xml:space="preserve">ปท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ุบลราชธานี กษ</t>
    </r>
    <r>
      <rPr>
        <sz val="16"/>
        <rFont val="TH SarabunIT๙"/>
        <family val="2"/>
      </rPr>
      <t xml:space="preserve">1204/8389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2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   1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    ดำเนินการ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2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2</t>
    </r>
  </si>
  <si>
    <r>
      <rPr>
        <sz val="16"/>
        <rFont val="Noto Sans Devanagari"/>
        <family val="2"/>
      </rPr>
      <t xml:space="preserve">      กษ</t>
    </r>
    <r>
      <rPr>
        <sz val="16"/>
        <rFont val="TH SarabunIT๙"/>
        <family val="2"/>
      </rPr>
      <t xml:space="preserve">0220/6523</t>
    </r>
  </si>
  <si>
    <r>
      <rPr>
        <sz val="16"/>
        <rFont val="TH SarabunIT๙"/>
        <family val="2"/>
      </rPr>
      <t xml:space="preserve">     25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ติดตามเรื่องเจ้าหน้าที่ของรัฐบาลที่เกี่ยวข้องจากการเวนคืนที่ดินของโครงการเขื่อนป่าสักฯ</t>
  </si>
  <si>
    <r>
      <rPr>
        <sz val="16"/>
        <rFont val="TH SarabunIT๙"/>
        <family val="2"/>
      </rPr>
      <t xml:space="preserve">    1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      31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ขอโอนกรรมสิทธิที่ดิน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</si>
  <si>
    <t xml:space="preserve">วิลัย เรืองรอด</t>
  </si>
  <si>
    <r>
      <rPr>
        <sz val="16"/>
        <rFont val="Noto Sans Devanagari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ษ</t>
    </r>
    <r>
      <rPr>
        <sz val="16"/>
        <rFont val="TH SarabunIT๙"/>
        <family val="2"/>
      </rPr>
      <t xml:space="preserve">1204.1/3460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,</t>
    </r>
    <r>
      <rPr>
        <sz val="16"/>
        <rFont val="Noto Sans Devanagari"/>
        <family val="2"/>
      </rPr>
      <t xml:space="preserve">ผู้ร้อง กษ</t>
    </r>
    <r>
      <rPr>
        <sz val="16"/>
        <rFont val="TH SarabunIT๙"/>
        <family val="2"/>
      </rPr>
      <t xml:space="preserve">1204/9146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6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   1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     กษ</t>
    </r>
    <r>
      <rPr>
        <sz val="16"/>
        <rFont val="TH SarabunIT๙"/>
        <family val="2"/>
      </rPr>
      <t xml:space="preserve">0220/</t>
    </r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</rPr>
      <t xml:space="preserve">5345</t>
    </r>
  </si>
  <si>
    <r>
      <rPr>
        <sz val="16"/>
        <rFont val="TH SarabunIT๙"/>
        <family val="2"/>
      </rPr>
      <t xml:space="preserve">     29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ตรวจสอบข้อมูลสถานะเรื่องร้องเรียนร้องทุกข์ที่อยู่ระหว่างรอผลการดำเนินการ</t>
  </si>
  <si>
    <r>
      <rPr>
        <sz val="16"/>
        <rFont val="Noto Sans Devanagari"/>
        <family val="2"/>
      </rPr>
      <t xml:space="preserve">     ปข</t>
    </r>
    <r>
      <rPr>
        <sz val="16"/>
        <rFont val="TH SarabunIT๙"/>
        <family val="2"/>
      </rPr>
      <t xml:space="preserve">0011/21105</t>
    </r>
  </si>
  <si>
    <r>
      <rPr>
        <sz val="16"/>
        <rFont val="TH SarabunIT๙"/>
        <family val="2"/>
      </rPr>
      <t xml:space="preserve">     16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ขอให้พิจารณาตรวจสอบการออกเอกสารสิทธิที่ดินของผู้ร้อง</t>
  </si>
  <si>
    <r>
      <rPr>
        <sz val="16"/>
        <rFont val="Noto Sans Devanagari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ษ</t>
    </r>
    <r>
      <rPr>
        <sz val="16"/>
        <rFont val="TH SarabunIT๙"/>
        <family val="2"/>
      </rPr>
      <t xml:space="preserve">1204.1/3626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,</t>
    </r>
    <r>
      <rPr>
        <sz val="16"/>
        <rFont val="Noto Sans Devanagari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ษ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ษ</t>
    </r>
    <r>
      <rPr>
        <sz val="16"/>
        <rFont val="TH SarabunIT๙"/>
        <family val="2"/>
      </rPr>
      <t xml:space="preserve">1204/10189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,</t>
    </r>
    <r>
      <rPr>
        <sz val="16"/>
        <rFont val="Noto Sans Devanagari"/>
        <family val="2"/>
      </rPr>
      <t xml:space="preserve">สป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ษ</t>
    </r>
    <r>
      <rPr>
        <sz val="16"/>
        <rFont val="TH SarabunIT๙"/>
        <family val="2"/>
      </rPr>
      <t xml:space="preserve">1204/10190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,</t>
    </r>
    <r>
      <rPr>
        <sz val="16"/>
        <rFont val="Noto Sans Devanagari"/>
        <family val="2"/>
      </rPr>
      <t xml:space="preserve">ผู้ร้อง กษ</t>
    </r>
    <r>
      <rPr>
        <sz val="16"/>
        <rFont val="TH SarabunIT๙"/>
        <family val="2"/>
      </rPr>
      <t xml:space="preserve">1204/10188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  19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ทราบ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รวมเรื่องยุติ</t>
    </r>
  </si>
  <si>
    <r>
      <rPr>
        <sz val="16"/>
        <rFont val="TH SarabunIT๙"/>
        <family val="2"/>
      </rPr>
      <t xml:space="preserve">   28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    27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t xml:space="preserve">ร้องทุกข์ขอความเป็นธรรม</t>
  </si>
  <si>
    <t xml:space="preserve">ปรีชา วรกิจ</t>
  </si>
  <si>
    <r>
      <rPr>
        <sz val="16"/>
        <rFont val="Noto Sans Devanagari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ษ</t>
    </r>
    <r>
      <rPr>
        <sz val="16"/>
        <rFont val="TH SarabunIT๙"/>
        <family val="2"/>
      </rPr>
      <t xml:space="preserve">1204.1/031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,</t>
    </r>
    <r>
      <rPr>
        <sz val="16"/>
        <rFont val="Noto Sans Devanagari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ษ</t>
    </r>
    <r>
      <rPr>
        <sz val="16"/>
        <rFont val="TH SarabunIT๙"/>
        <family val="2"/>
      </rPr>
      <t xml:space="preserve">.1204/50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 ,</t>
    </r>
    <r>
      <rPr>
        <sz val="16"/>
        <rFont val="Noto Sans Devanagari"/>
        <family val="2"/>
      </rPr>
      <t xml:space="preserve">ผู้ร้อง กษ</t>
    </r>
    <r>
      <rPr>
        <sz val="16"/>
        <rFont val="TH SarabunIT๙"/>
        <family val="2"/>
      </rPr>
      <t xml:space="preserve">1204/51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TH SarabunIT๙"/>
        <family val="2"/>
      </rPr>
      <t xml:space="preserve">   12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  1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Noto Sans Devanagari"/>
        <family val="2"/>
      </rPr>
      <t xml:space="preserve">บร</t>
    </r>
    <r>
      <rPr>
        <sz val="16"/>
        <rFont val="TH SarabunIT๙"/>
        <family val="2"/>
      </rPr>
      <t xml:space="preserve">0011/20620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t xml:space="preserve">ขอให้ตรวจสอบที่ดินตามหนังสืออนุญาตให้เข้าทำประโยชน์ในเขตปฏิรูปที่ดิน</t>
  </si>
  <si>
    <t xml:space="preserve">อรอนงค์      สาสูงเนิน</t>
  </si>
  <si>
    <r>
      <rPr>
        <sz val="16"/>
        <rFont val="Noto Sans Devanagari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1204.1/343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</t>
    </r>
    <r>
      <rPr>
        <sz val="16"/>
        <rFont val="Noto Sans Devanagari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รีรัมย์ กษ </t>
    </r>
    <r>
      <rPr>
        <sz val="16"/>
        <rFont val="TH SarabunIT๙"/>
        <family val="2"/>
      </rPr>
      <t xml:space="preserve">1204/9113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</t>
    </r>
    <r>
      <rPr>
        <sz val="16"/>
        <rFont val="Noto Sans Devanagari"/>
        <family val="2"/>
      </rPr>
      <t xml:space="preserve">ปลัดสำนักนายกรม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1204/9114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</t>
    </r>
    <r>
      <rPr>
        <sz val="16"/>
        <rFont val="Noto Sans Devanagari"/>
        <family val="2"/>
      </rPr>
      <t xml:space="preserve">ผู้ร้อง กษ </t>
    </r>
    <r>
      <rPr>
        <sz val="16"/>
        <rFont val="TH SarabunIT๙"/>
        <family val="2"/>
      </rPr>
      <t xml:space="preserve">1204/9310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4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</t>
    </r>
    <r>
      <rPr>
        <sz val="16"/>
        <rFont val="Noto Sans Devanagari"/>
        <family val="2"/>
      </rPr>
      <t xml:space="preserve">รายงานผล                               ลธ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1204.1/3980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7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</t>
    </r>
  </si>
  <si>
    <r>
      <rPr>
        <sz val="16"/>
        <rFont val="Noto Sans Devanagari"/>
        <family val="2"/>
      </rPr>
      <t xml:space="preserve">รวบรว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ยุติ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</t>
    </r>
  </si>
  <si>
    <r>
      <rPr>
        <sz val="16"/>
        <rFont val="Noto Sans Devanagari"/>
        <family val="2"/>
      </rPr>
      <t xml:space="preserve">นร </t>
    </r>
    <r>
      <rPr>
        <sz val="16"/>
        <rFont val="TH SarabunIT๙"/>
        <family val="2"/>
      </rPr>
      <t xml:space="preserve">0105.02/47714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0</t>
    </r>
  </si>
  <si>
    <t xml:space="preserve">ขอความช่วยเหลือให้ไกล่เกลี่ย  ข้อพิพาทที่ดินในเขตปฏิรูปที่ดิน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</si>
  <si>
    <t xml:space="preserve">พรพิศ จักษุกัน</t>
  </si>
  <si>
    <r>
      <rPr>
        <sz val="16"/>
        <rFont val="Noto Sans Devanagari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1204.1/3347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</t>
    </r>
    <r>
      <rPr>
        <sz val="16"/>
        <rFont val="Noto Sans Devanagari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ขอนแก่น กษ </t>
    </r>
    <r>
      <rPr>
        <sz val="16"/>
        <rFont val="TH SarabunIT๙"/>
        <family val="2"/>
      </rPr>
      <t xml:space="preserve">1204/897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    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</t>
    </r>
    <r>
      <rPr>
        <sz val="16"/>
        <rFont val="Noto Sans Devanagari"/>
        <family val="2"/>
      </rPr>
      <t xml:space="preserve">ผู้ร้อง กษ </t>
    </r>
    <r>
      <rPr>
        <sz val="16"/>
        <rFont val="TH SarabunIT๙"/>
        <family val="2"/>
      </rPr>
      <t xml:space="preserve">1204/8933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</t>
    </r>
    <r>
      <rPr>
        <sz val="16"/>
        <rFont val="Noto Sans Devanagari"/>
        <family val="2"/>
      </rPr>
      <t xml:space="preserve">ขอความช่วยเหลือให้ไกล่เกลี่ยข้อพิพาทที่ดินในเขตปฏิรูปที่ดิน                        ลธ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1204.1/4095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2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</t>
    </r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ร้องเรียน กรณี จนท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ครสวรรค์ ทำเอกสารสูญหาย</t>
    </r>
  </si>
  <si>
    <t xml:space="preserve">มงคล  นิ่มน้อย</t>
  </si>
  <si>
    <r>
      <rPr>
        <sz val="16"/>
        <rFont val="Noto Sans Devanagari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1204.1/3195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0</t>
    </r>
    <r>
      <rPr>
        <sz val="16"/>
        <rFont val="Noto Sans Devanagari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ครสวรรค์ กษ </t>
    </r>
    <r>
      <rPr>
        <sz val="16"/>
        <rFont val="TH SarabunIT๙"/>
        <family val="2"/>
      </rPr>
      <t xml:space="preserve">1204/8291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                                 </t>
    </r>
    <r>
      <rPr>
        <sz val="16"/>
        <rFont val="Noto Sans Devanagari"/>
        <family val="2"/>
      </rPr>
      <t xml:space="preserve">ผู้ร้อง กษ </t>
    </r>
    <r>
      <rPr>
        <sz val="16"/>
        <rFont val="TH SarabunIT๙"/>
        <family val="2"/>
      </rPr>
      <t xml:space="preserve">1204/829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  <r>
      <rPr>
        <sz val="16"/>
        <rFont val="Noto Sans Devanagari"/>
        <family val="2"/>
      </rPr>
      <t xml:space="preserve">รายงานผล                                ลธ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1204.1/3524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19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</t>
    </r>
    <r>
      <rPr>
        <sz val="16"/>
        <rFont val="Noto Sans Devanagari"/>
        <family val="2"/>
      </rPr>
      <t xml:space="preserve">ผู้ร้อง กษ </t>
    </r>
    <r>
      <rPr>
        <sz val="16"/>
        <rFont val="TH SarabunIT๙"/>
        <family val="2"/>
      </rPr>
      <t xml:space="preserve">1204/9258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</t>
    </r>
  </si>
  <si>
    <r>
      <rPr>
        <sz val="16"/>
        <rFont val="Noto Sans Devanagari"/>
        <family val="2"/>
      </rPr>
      <t xml:space="preserve">ดำเนิน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ยู่ในระหว่างนำเรื่องเสนอ คป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</t>
    </r>
  </si>
  <si>
    <r>
      <rPr>
        <sz val="16"/>
        <rFont val="Noto Sans Devanagari"/>
        <family val="2"/>
      </rPr>
      <t xml:space="preserve">ปท </t>
    </r>
    <r>
      <rPr>
        <sz val="16"/>
        <rFont val="TH SarabunIT๙"/>
        <family val="2"/>
      </rPr>
      <t xml:space="preserve">0011/13437</t>
    </r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</t>
    </r>
  </si>
  <si>
    <r>
      <rPr>
        <sz val="16"/>
        <rFont val="Noto Sans Devanagari"/>
        <family val="2"/>
      </rPr>
      <t xml:space="preserve">การร้องทุกข์เพื่อความเป็นธรรมในกรรมสิทธิ์การทำกินในพื้นที่ของ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</si>
  <si>
    <t xml:space="preserve">หยุด พันธ์สมุทร</t>
  </si>
  <si>
    <r>
      <rPr>
        <sz val="16"/>
        <rFont val="Noto Sans Devanagari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1204.1/3039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31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t xml:space="preserve">รวบรวม </t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0</t>
    </r>
  </si>
  <si>
    <r>
      <rPr>
        <sz val="16"/>
        <rFont val="Noto Sans Devanagari"/>
        <family val="2"/>
      </rPr>
      <t xml:space="preserve">พิเศษ</t>
    </r>
    <r>
      <rPr>
        <sz val="16"/>
        <rFont val="TH SarabunIT๙"/>
        <family val="2"/>
      </rPr>
      <t xml:space="preserve">/2560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</t>
    </r>
  </si>
  <si>
    <t xml:space="preserve">ขอการชะลอการออกใบอนุญาตให้วัดห้วยปากเม็ง</t>
  </si>
  <si>
    <t xml:space="preserve">สมพร กันทะจา</t>
  </si>
  <si>
    <r>
      <rPr>
        <sz val="16"/>
        <rFont val="Noto Sans Devanagari"/>
        <family val="2"/>
      </rPr>
      <t xml:space="preserve">ขอความอนุเคราะห์แก้ไขปัญหาปิดทางเข้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ออก                                          ลธ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1204.1/133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23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 </t>
    </r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0</t>
    </r>
  </si>
  <si>
    <r>
      <rPr>
        <sz val="16"/>
        <rFont val="TH SarabunIT๙"/>
        <family val="2"/>
      </rPr>
      <t xml:space="preserve">29 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0</t>
    </r>
  </si>
  <si>
    <r>
      <rPr>
        <sz val="16"/>
        <rFont val="Noto Sans Devanagari"/>
        <family val="2"/>
      </rPr>
      <t xml:space="preserve">ขอรับโอนมรดกสิทธิที่ดิน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 4-01</t>
    </r>
  </si>
  <si>
    <t xml:space="preserve">บุญดอกบัว รัศมีดิษฐ์</t>
  </si>
  <si>
    <r>
      <rPr>
        <sz val="16"/>
        <rFont val="Noto Sans Devanagari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1204/7660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5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</t>
    </r>
    <r>
      <rPr>
        <sz val="16"/>
        <rFont val="Noto Sans Devanagari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ด</t>
    </r>
    <r>
      <rPr>
        <sz val="16"/>
        <rFont val="TH SarabunIT๙"/>
        <family val="2"/>
      </rPr>
      <t xml:space="preserve">. 1204/1032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6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    </t>
    </r>
    <r>
      <rPr>
        <sz val="16"/>
        <rFont val="Noto Sans Devanagari"/>
        <family val="2"/>
      </rPr>
      <t xml:space="preserve">ผู้ตรวจการแผ่นดิน </t>
    </r>
    <r>
      <rPr>
        <sz val="16"/>
        <rFont val="TH SarabunIT๙"/>
        <family val="2"/>
      </rPr>
      <t xml:space="preserve">1204/16/26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6 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                                     </t>
    </r>
    <r>
      <rPr>
        <sz val="16"/>
        <rFont val="Noto Sans Devanagari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ด</t>
    </r>
    <r>
      <rPr>
        <sz val="16"/>
        <rFont val="TH SarabunIT๙"/>
        <family val="2"/>
      </rPr>
      <t xml:space="preserve">. 1204/2303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30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1      </t>
    </r>
  </si>
  <si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0100/1963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0</t>
    </r>
  </si>
  <si>
    <t xml:space="preserve">ขอให้ทบทวนการจัดที่ดินทำกิน</t>
  </si>
  <si>
    <t xml:space="preserve">ชัยบุรีปาล์มทอง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0</t>
    </r>
  </si>
  <si>
    <r>
      <rPr>
        <sz val="16"/>
        <rFont val="Noto Sans Devanagari"/>
        <family val="2"/>
      </rPr>
      <t xml:space="preserve">ส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ท</t>
    </r>
    <r>
      <rPr>
        <sz val="16"/>
        <rFont val="TH SarabunIT๙"/>
        <family val="2"/>
      </rPr>
      <t xml:space="preserve">. 02053/08397 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</t>
    </r>
  </si>
  <si>
    <t xml:space="preserve">ขอความอนุเคราะห์ในการจัดสรรที่ดินทำกิน</t>
  </si>
  <si>
    <t xml:space="preserve">ดลยาริก สาระภี</t>
  </si>
  <si>
    <r>
      <rPr>
        <sz val="16"/>
        <rFont val="Noto Sans Devanagari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1204.1/3535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</t>
    </r>
  </si>
  <si>
    <t xml:space="preserve">ยุติเรื่อง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0</t>
    </r>
  </si>
  <si>
    <t xml:space="preserve">                                                                                                               เรื่องร้องเรียนเจ้าหน้าที่</t>
  </si>
  <si>
    <r>
      <rPr>
        <sz val="16"/>
        <rFont val="Arial"/>
        <family val="2"/>
      </rPr>
      <t xml:space="preserve">                                                                                            สร </t>
    </r>
    <r>
      <rPr>
        <sz val="16"/>
        <rFont val="TH SarabunIT๙"/>
        <family val="2"/>
      </rPr>
      <t xml:space="preserve">0011.4/829                                                                                                                                           </t>
    </r>
  </si>
  <si>
    <r>
      <rPr>
        <sz val="16"/>
        <rFont val="TH SarabunIT๙"/>
        <family val="2"/>
      </rPr>
      <t xml:space="preserve">2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7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                            29 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ร้องเรียนเจ้าหน้าที่รัฐใช้อำนาจโดยมิชอบ                                                                                               ชี้แจงผู้ว่าราชการจังหวัดสุรินทร์ กรณีหารือเกี่ยวกับแนวทางในการแก้ไขปัญหาการจัดที่ดินท้องที่บ้านไผ่น้อย ม</t>
    </r>
    <r>
      <rPr>
        <sz val="16"/>
        <rFont val="TH SarabunIT๙"/>
        <family val="2"/>
      </rPr>
      <t xml:space="preserve">. 9 </t>
    </r>
    <r>
      <rPr>
        <sz val="16"/>
        <rFont val="Arial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ไผ่ 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รัตนบุรี                                                                                  ร้องเรียนเจ้าหน้าที่รัฐใช้อำนาจหน้าที่โดยมิชอบ</t>
    </r>
  </si>
  <si>
    <t xml:space="preserve">โกเมนทร์  รู้ชอบ</t>
  </si>
  <si>
    <r>
      <rPr>
        <sz val="16"/>
        <rFont val="Arial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ผส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024.1/169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12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199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5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1,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/99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1,</t>
    </r>
    <r>
      <rPr>
        <sz val="16"/>
        <rFont val="Arial"/>
        <family val="2"/>
      </rPr>
      <t xml:space="preserve">ผู้ร้อง กษ</t>
    </r>
    <r>
      <rPr>
        <sz val="16"/>
        <rFont val="TH SarabunIT๙"/>
        <family val="2"/>
      </rPr>
      <t xml:space="preserve">1204/99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6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IT๙"/>
        <family val="2"/>
      </rPr>
      <t xml:space="preserve">. 61</t>
    </r>
  </si>
  <si>
    <t xml:space="preserve">       ยศกร                                               ประมาณ</t>
  </si>
  <si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20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                                                                                  30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t xml:space="preserve">      ติดตาม                                        ดำเนินการ</t>
  </si>
  <si>
    <r>
      <rPr>
        <sz val="16"/>
        <color rgb="FF000000"/>
        <rFont val="TH SarabunIT๙"/>
        <family val="2"/>
      </rPr>
      <t xml:space="preserve"> 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                                    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rFont val="Noto Sans Devanagari"/>
        <family val="2"/>
      </rPr>
      <t xml:space="preserve">นร </t>
    </r>
    <r>
      <rPr>
        <sz val="16"/>
        <rFont val="TH SarabunIT๙"/>
        <family val="2"/>
      </rPr>
      <t xml:space="preserve">0105.02/42138</t>
    </r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1</t>
    </r>
  </si>
  <si>
    <r>
      <rPr>
        <sz val="16"/>
        <rFont val="Noto Sans Devanagari"/>
        <family val="2"/>
      </rPr>
      <t xml:space="preserve">ขอความเป็นธรรมเกี่ยวกับข้อพาทเรื่องที่ดิน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</si>
  <si>
    <t xml:space="preserve">ไสว สุทธิ</t>
  </si>
  <si>
    <r>
      <rPr>
        <sz val="16"/>
        <rFont val="Noto Sans Devanagari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1204.1/2661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1                              </t>
    </r>
    <r>
      <rPr>
        <sz val="16"/>
        <rFont val="Noto Sans Devanagari"/>
        <family val="2"/>
      </rPr>
      <t xml:space="preserve">ปลัดสำนักนายกรม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1204/4929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28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1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1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0220/1638</t>
    </r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t xml:space="preserve">ตอบข้อหารือกรณีราษฎร</t>
  </si>
  <si>
    <t xml:space="preserve">พิมพ์ภิรมณ์  พุดซ้อน</t>
  </si>
  <si>
    <r>
      <rPr>
        <sz val="16"/>
        <rFont val="Noto Sans Devanagari"/>
        <family val="2"/>
      </rPr>
      <t xml:space="preserve">ส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1204.1/2327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31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                              </t>
    </r>
    <r>
      <rPr>
        <sz val="16"/>
        <rFont val="Noto Sans Devanagari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ก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1205.6/469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3 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1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Noto Sans Devanagari"/>
        <family val="2"/>
      </rPr>
      <t xml:space="preserve">ร้องขอความเป็นธรรมเกี่ยวกับที่ดิน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4-01 </t>
    </r>
    <r>
      <rPr>
        <sz val="16"/>
        <rFont val="Noto Sans Devanagari"/>
        <family val="2"/>
      </rPr>
      <t xml:space="preserve">ถูกเพิกถอนการจัดที่ดินโดยไม่ได้รับความยุติธรรม</t>
    </r>
  </si>
  <si>
    <t xml:space="preserve">นาย               นาง</t>
  </si>
  <si>
    <t xml:space="preserve">ประจักร์     ศรีจันอัด      กาหลง ศรีจันอัด</t>
  </si>
  <si>
    <r>
      <rPr>
        <sz val="16"/>
        <rFont val="Noto Sans Devanagari"/>
        <family val="2"/>
      </rPr>
      <t xml:space="preserve">ผวจ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นครราชสีมา กษ </t>
    </r>
    <r>
      <rPr>
        <sz val="16"/>
        <rFont val="TH SarabunIT๙"/>
        <family val="2"/>
      </rPr>
      <t xml:space="preserve">1204/1549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28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61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1</t>
    </r>
  </si>
  <si>
    <t xml:space="preserve">รอโคราชรายงานผลการแก้ไขปัญหา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1</t>
    </r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1</t>
    </r>
  </si>
  <si>
    <r>
      <rPr>
        <sz val="16"/>
        <rFont val="Noto Sans Devanagari"/>
        <family val="2"/>
      </rPr>
      <t xml:space="preserve">ที่แปลงข้างเคียงปิดทางเข้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ออก ที่ใช้ร่วมกันมานาน ประสงค์ให้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ันทางเข้าออกให้ด้วย</t>
    </r>
  </si>
  <si>
    <t xml:space="preserve">น้ำฝน โตเขียว</t>
  </si>
  <si>
    <r>
      <rPr>
        <sz val="16"/>
        <rFont val="Noto Sans Devanagari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1204.1/3807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     4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                        </t>
    </r>
    <r>
      <rPr>
        <sz val="16"/>
        <rFont val="Noto Sans Devanagari"/>
        <family val="2"/>
      </rPr>
      <t xml:space="preserve">ผวจ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นครสวรรค์ กษ </t>
    </r>
    <r>
      <rPr>
        <sz val="16"/>
        <rFont val="TH SarabunIT๙"/>
        <family val="2"/>
      </rPr>
      <t xml:space="preserve">1204/790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8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t xml:space="preserve">รอนครสวรรค์รายงานผลการแก้ไขปัญหา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t xml:space="preserve">ขอความเป็นธรรม และดำเนินการเพิกถอนสิทธิ</t>
  </si>
  <si>
    <t xml:space="preserve">นาง     นาย     นาย</t>
  </si>
  <si>
    <t xml:space="preserve">ปาน มาเที่ยง  พยูร มาเที่ยง  ขัง   มาเที่ยง</t>
  </si>
  <si>
    <r>
      <rPr>
        <sz val="16"/>
        <rFont val="Noto Sans Devanagari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1204.1/3236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8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1                              </t>
    </r>
    <r>
      <rPr>
        <sz val="16"/>
        <rFont val="Noto Sans Devanagari"/>
        <family val="2"/>
      </rPr>
      <t xml:space="preserve">ผวจ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1204/6112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                                  </t>
    </r>
    <r>
      <rPr>
        <sz val="16"/>
        <rFont val="Noto Sans Devanagari"/>
        <family val="2"/>
      </rPr>
      <t xml:space="preserve">ผู้ร้อง กษ </t>
    </r>
    <r>
      <rPr>
        <sz val="16"/>
        <rFont val="TH SarabunIT๙"/>
        <family val="2"/>
      </rPr>
      <t xml:space="preserve">1204/6113 </t>
    </r>
    <r>
      <rPr>
        <sz val="16"/>
        <rFont val="Noto Sans Devanagari"/>
        <family val="2"/>
      </rPr>
      <t xml:space="preserve">ลว</t>
    </r>
    <r>
      <rPr>
        <sz val="16"/>
        <rFont val="TH SarabunIT๙"/>
        <family val="2"/>
      </rPr>
      <t xml:space="preserve">. 9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t xml:space="preserve">รอกำแพงเพชรตอบกลับมา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1</t>
    </r>
  </si>
  <si>
    <r>
      <rPr>
        <sz val="16"/>
        <rFont val="Noto Sans Devanagari"/>
        <family val="2"/>
      </rPr>
      <t xml:space="preserve">ขอให้ตรวจสอบ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4-01 </t>
    </r>
    <r>
      <rPr>
        <sz val="16"/>
        <rFont val="Noto Sans Devanagari"/>
        <family val="2"/>
      </rPr>
      <t xml:space="preserve">และช่วยเหลือกรณีถูกบุกรุกโดยนายทุน</t>
    </r>
  </si>
  <si>
    <t xml:space="preserve">สมพิศ ปัญญาพอ</t>
  </si>
  <si>
    <r>
      <rPr>
        <sz val="16"/>
        <rFont val="Noto Sans Devanagari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1204.1/2759 3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                                     </t>
    </r>
    <r>
      <rPr>
        <sz val="16"/>
        <rFont val="Noto Sans Devanagari"/>
        <family val="2"/>
      </rPr>
      <t xml:space="preserve">ผวจ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อบ กษ </t>
    </r>
    <r>
      <rPr>
        <sz val="16"/>
        <rFont val="TH SarabunIT๙"/>
        <family val="2"/>
      </rPr>
      <t xml:space="preserve">1204/5063 4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1</t>
    </r>
  </si>
  <si>
    <r>
      <rPr>
        <sz val="16"/>
        <rFont val="Noto Sans Devanagari"/>
        <family val="2"/>
      </rPr>
      <t xml:space="preserve">รอ อบ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รายงานผลการแก้ไขปัญหา</t>
    </r>
  </si>
  <si>
    <r>
      <rPr>
        <sz val="14"/>
        <rFont val="Noto Sans Devanagari"/>
        <family val="2"/>
      </rPr>
      <t xml:space="preserve">ตง</t>
    </r>
    <r>
      <rPr>
        <sz val="14"/>
        <rFont val="TH SarabunIT๙"/>
        <family val="2"/>
      </rPr>
      <t xml:space="preserve">0011/477 </t>
    </r>
    <r>
      <rPr>
        <sz val="14"/>
        <rFont val="Noto Sans Devanagari"/>
        <family val="2"/>
      </rPr>
      <t xml:space="preserve">ลว</t>
    </r>
    <r>
      <rPr>
        <sz val="14"/>
        <rFont val="TH SarabunIT๙"/>
        <family val="2"/>
      </rPr>
      <t xml:space="preserve">. 9 </t>
    </r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1</t>
    </r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 61</t>
    </r>
  </si>
  <si>
    <r>
      <rPr>
        <sz val="14"/>
        <rFont val="Noto Sans Devanagari"/>
        <family val="2"/>
      </rPr>
      <t xml:space="preserve">เจีย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ยยิ่งชัยฤทธิ์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สุขเสน</t>
    </r>
  </si>
  <si>
    <r>
      <rPr>
        <sz val="14"/>
        <rFont val="Noto Sans Devanagari"/>
        <family val="2"/>
      </rPr>
      <t xml:space="preserve">ลธก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กษ </t>
    </r>
    <r>
      <rPr>
        <sz val="14"/>
        <rFont val="TH SarabunIT๙"/>
        <family val="2"/>
      </rPr>
      <t xml:space="preserve">1204.1/551 </t>
    </r>
    <r>
      <rPr>
        <sz val="14"/>
        <rFont val="Noto Sans Devanagari"/>
        <family val="2"/>
      </rPr>
      <t xml:space="preserve">ลว</t>
    </r>
    <r>
      <rPr>
        <sz val="14"/>
        <rFont val="TH SarabunIT๙"/>
        <family val="2"/>
      </rPr>
      <t xml:space="preserve">. 7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1 </t>
    </r>
    <r>
      <rPr>
        <sz val="14"/>
        <rFont val="Noto Sans Devanagari"/>
        <family val="2"/>
      </rPr>
      <t xml:space="preserve">ผวจ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ตรัง กษ </t>
    </r>
    <r>
      <rPr>
        <sz val="14"/>
        <rFont val="TH SarabunIT๙"/>
        <family val="2"/>
      </rPr>
      <t xml:space="preserve">1204/1724 </t>
    </r>
    <r>
      <rPr>
        <sz val="14"/>
        <rFont val="Noto Sans Devanagari"/>
        <family val="2"/>
      </rPr>
      <t xml:space="preserve">ลว</t>
    </r>
    <r>
      <rPr>
        <sz val="14"/>
        <rFont val="TH SarabunIT๙"/>
        <family val="2"/>
      </rPr>
      <t xml:space="preserve">. 8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61                                   </t>
    </r>
    <r>
      <rPr>
        <sz val="14"/>
        <rFont val="Noto Sans Devanagari"/>
        <family val="2"/>
      </rPr>
      <t xml:space="preserve">ผู้ร้อง กษ </t>
    </r>
    <r>
      <rPr>
        <sz val="14"/>
        <rFont val="TH SarabunIT๙"/>
        <family val="2"/>
      </rPr>
      <t xml:space="preserve">1204/1725 </t>
    </r>
    <r>
      <rPr>
        <sz val="14"/>
        <rFont val="Noto Sans Devanagari"/>
        <family val="2"/>
      </rPr>
      <t xml:space="preserve">ลว</t>
    </r>
    <r>
      <rPr>
        <sz val="14"/>
        <rFont val="TH SarabunIT๙"/>
        <family val="2"/>
      </rPr>
      <t xml:space="preserve">. 8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61</t>
    </r>
  </si>
  <si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1</t>
    </r>
  </si>
  <si>
    <r>
      <rPr>
        <sz val="14"/>
        <rFont val="Noto Sans Devanagari"/>
        <family val="2"/>
      </rPr>
      <t xml:space="preserve">รอ คปจ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พิจารณาสั่งให้สิ้นสิทธิ</t>
    </r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1</t>
    </r>
  </si>
  <si>
    <r>
      <rPr>
        <b val="true"/>
        <sz val="24"/>
        <color rgb="FF000000"/>
        <rFont val="Noto Sans Devanagari"/>
        <family val="2"/>
      </rPr>
      <t xml:space="preserve">ปีงบ </t>
    </r>
    <r>
      <rPr>
        <b val="true"/>
        <sz val="24"/>
        <color rgb="FF000000"/>
        <rFont val="TH SarabunIT๙"/>
        <family val="2"/>
      </rPr>
      <t xml:space="preserve">2562</t>
    </r>
  </si>
  <si>
    <t xml:space="preserve">           หนังสือที่</t>
  </si>
  <si>
    <t xml:space="preserve">         ลงวันที่</t>
  </si>
  <si>
    <t xml:space="preserve">                   ชื่อเรื่อง</t>
  </si>
  <si>
    <t xml:space="preserve">ชื่อผู้ร้อง</t>
  </si>
  <si>
    <t xml:space="preserve">                   การปฏิบัติงาน</t>
  </si>
  <si>
    <t xml:space="preserve">   วันที่รับเรื่อง</t>
  </si>
  <si>
    <t xml:space="preserve">        ผล</t>
  </si>
  <si>
    <t xml:space="preserve"> วันที่รับเรื่องคืน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ขอให้ตรวจสอบพื้นที่บุกรุก</t>
  </si>
  <si>
    <t xml:space="preserve">กลุ่มเสียงประชาชนคนภูเก็ต</t>
  </si>
  <si>
    <r>
      <rPr>
        <sz val="16"/>
        <color rgb="FF000000"/>
        <rFont val="Noto Sans Devanagari"/>
        <family val="2"/>
      </rPr>
      <t xml:space="preserve">ไพสิทธิ์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    ระบบสารบรรณ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                                                 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การขอคืนสิทธิในที่ดินไม่ได้รับความเป็นธรรม                                                                                                                      ขอความเป็นธรรมในที่ดินทำกิน</t>
  </si>
  <si>
    <t xml:space="preserve">สุภลักษณ์ รัตนิล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ื กษ</t>
    </r>
    <r>
      <rPr>
        <sz val="16"/>
        <color rgb="FF000000"/>
        <rFont val="TH SarabunIT๙"/>
        <family val="2"/>
      </rPr>
      <t xml:space="preserve">1204/956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มาณ</t>
    </r>
  </si>
  <si>
    <r>
      <rPr>
        <sz val="16"/>
        <color rgb="FF000000"/>
        <rFont val="TH SarabunIT๙"/>
        <family val="2"/>
      </rPr>
      <t xml:space="preserve">     2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                                                    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ดำเนินการ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ช่วยตรวจสอบพฤติกรรมของเจ้าหน้าที่สำนักงานการปฏิรูปที่ดินเพื่อเกษตรกรรมจังหวัดภูเก็ตและตรวจสอบคุณสมบัติของนายชโลธร โชติพนัง</t>
  </si>
  <si>
    <t xml:space="preserve">วิทวัส คุมภัย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 กษ</t>
    </r>
    <r>
      <rPr>
        <sz val="16"/>
        <color rgb="FF000000"/>
        <rFont val="TH SarabunIT๙"/>
        <family val="2"/>
      </rPr>
      <t xml:space="preserve">1204/920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t xml:space="preserve">อิฐรัตน์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t xml:space="preserve">    ระบบสารบรรณ     </t>
  </si>
  <si>
    <r>
      <rPr>
        <sz val="16"/>
        <color rgb="FF000000"/>
        <rFont val="Noto Sans Devanagari"/>
        <family val="2"/>
      </rPr>
      <t xml:space="preserve">ชย </t>
    </r>
    <r>
      <rPr>
        <sz val="16"/>
        <color rgb="FF000000"/>
        <rFont val="TH SarabunIT๙"/>
        <family val="2"/>
      </rPr>
      <t xml:space="preserve">0011 / 33669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ร้องทุกข์ผลการตรวจสอบข้อมูลคณะทำงานตรวจสอบเพื่อแก้ปัญหาพิพาทที่ดิน ระหว่างนางสาวราตรี หล่าสท้านและนายสมบูรณ์ ชิยางคะบุตร ครั้งที่ </t>
    </r>
    <r>
      <rPr>
        <sz val="16"/>
        <color rgb="FF000000"/>
        <rFont val="TH SarabunIT๙"/>
        <family val="2"/>
      </rPr>
      <t xml:space="preserve">2/2561 </t>
    </r>
    <r>
      <rPr>
        <sz val="16"/>
        <color rgb="FF000000"/>
        <rFont val="Noto Sans Devanagari"/>
        <family val="2"/>
      </rPr>
      <t xml:space="preserve">ของ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ราตรี หล่าสท้าน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มท</t>
    </r>
    <r>
      <rPr>
        <sz val="16"/>
        <color rgb="FF000000"/>
        <rFont val="TH SarabunIT๙"/>
        <family val="2"/>
      </rPr>
      <t xml:space="preserve">0205.3/19335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ขอให้แก้ไขปัยหาการจัดสรร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บุญอ้อน วังแพน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t xml:space="preserve">ขอความยุติธรรมคัดค้านข้อโต้แย้งในสำเนาเอกสารคำสั่ง</t>
  </si>
  <si>
    <t xml:space="preserve">บรรจง ชื่นคำ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 กษ</t>
    </r>
    <r>
      <rPr>
        <sz val="16"/>
        <color rgb="FF000000"/>
        <rFont val="TH SarabunIT๙"/>
        <family val="2"/>
      </rPr>
      <t xml:space="preserve">1204/930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     ระบสารบรรณ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t xml:space="preserve">ขอให้มีการตรวจสอบการขุบ่อลูกรัง</t>
  </si>
  <si>
    <t xml:space="preserve">ประทีบ สมัยกุล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439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,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</t>
    </r>
    <r>
      <rPr>
        <sz val="16"/>
        <color rgb="FF000000"/>
        <rFont val="TH SarabunIT๙"/>
        <family val="2"/>
      </rPr>
      <t xml:space="preserve">1204/987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,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1204/967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พล </t>
    </r>
    <r>
      <rPr>
        <sz val="16"/>
        <color rgb="FF000000"/>
        <rFont val="TH SarabunIT๙"/>
        <family val="2"/>
      </rPr>
      <t xml:space="preserve">0011/1135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t xml:space="preserve">รายงานผลการดำเนินการแก้ไขปัญหาเรื่องร้องเรียน</t>
  </si>
  <si>
    <t xml:space="preserve">สิบตำรวจเอก</t>
  </si>
  <si>
    <t xml:space="preserve">อุดมศักดิ์ น้อยโต</t>
  </si>
  <si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IT๙"/>
        <family val="2"/>
      </rPr>
      <t xml:space="preserve">0011/17240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t xml:space="preserve">การขอที่ดินทำกิน</t>
  </si>
  <si>
    <t xml:space="preserve">บุญเลิศ ลิ่มพงษ์พันธ์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ขาย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IT๙"/>
        <family val="2"/>
      </rPr>
      <t xml:space="preserve">0011.4/2657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t xml:space="preserve">ตรวจสอบข้อเท็จจริงการขึ้นทะเบียนเป็นผู้ไร้ที่ดินตามรายชื่อผู้ร้องกับพวก</t>
  </si>
  <si>
    <t xml:space="preserve">พีระณัฐ รัตนรักเกียรติ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กษ</t>
    </r>
    <r>
      <rPr>
        <sz val="16"/>
        <color rgb="FF000000"/>
        <rFont val="TH SarabunIT๙"/>
        <family val="2"/>
      </rPr>
      <t xml:space="preserve">1204/921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ขอให้ตรวจสอบยึดคืนที่ดินเอกสาร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 </t>
    </r>
    <r>
      <rPr>
        <sz val="16"/>
        <color rgb="FF000000"/>
        <rFont val="Noto Sans Devanagari"/>
        <family val="2"/>
      </rPr>
      <t xml:space="preserve">พร้อมดำเนินคดีฐานแจ้งความเท็จ</t>
    </r>
  </si>
  <si>
    <t xml:space="preserve">อากร นันทมานนท์</t>
  </si>
  <si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IT๙"/>
        <family val="2"/>
      </rPr>
      <t xml:space="preserve">0011/8099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ขอรายงานผลการตรวจสอบ</t>
  </si>
  <si>
    <t xml:space="preserve">เต็ม ต้องกระโทก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กษ</t>
    </r>
    <r>
      <rPr>
        <sz val="16"/>
        <color rgb="FF000000"/>
        <rFont val="TH SarabunIT๙"/>
        <family val="2"/>
      </rPr>
      <t xml:space="preserve">1204/921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ขอคัดค้านการจัดที่ดินให้กับนางมะลิวัลย์ พงษ์กิ่ง และนางหทัยรัตน์  กุมรีจิตร</t>
  </si>
  <si>
    <t xml:space="preserve">สมบูรณ์ ทัดเทียม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กษ</t>
    </r>
    <r>
      <rPr>
        <sz val="16"/>
        <color rgb="FF000000"/>
        <rFont val="TH SarabunIT๙"/>
        <family val="2"/>
      </rPr>
      <t xml:space="preserve">1204/920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1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ขอความเป็นธรรมกรณีถูกบุกรุก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ณฤดี จงกลการพาณิชย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420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,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/936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,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1204/936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t xml:space="preserve">ขอให้เร่งรัดแก้ไขปัญหาการปิดทางเข้าออก</t>
  </si>
  <si>
    <t xml:space="preserve">นาง </t>
  </si>
  <si>
    <t xml:space="preserve">เย็น พุทธรักษา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 กษ </t>
    </r>
    <r>
      <rPr>
        <sz val="16"/>
        <color rgb="FF000000"/>
        <rFont val="TH SarabunIT๙"/>
        <family val="2"/>
      </rPr>
      <t xml:space="preserve">1204/997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12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ขอให้ดำเนินการรังวัด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ปิติพันธ์ ดีแก้ว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ชร </t>
    </r>
    <r>
      <rPr>
        <sz val="16"/>
        <color rgb="FF000000"/>
        <rFont val="TH SarabunIT๙"/>
        <family val="2"/>
      </rPr>
      <t xml:space="preserve">0017.1/0124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ขอให้ตรวจสอบการปฏิบัติหน้าที่ของเจ้าหน้าที่สำนักงานการปฏิรูปที่ดินจังหวัดเชียงราย</t>
  </si>
  <si>
    <t xml:space="preserve">เยาวลักษณ์ ดวงจันทร์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ขอให้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ำเนินการออกเอกสารสิทธิ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</t>
    </r>
  </si>
  <si>
    <t xml:space="preserve">สุกัญญา เลิศศักดาเดช</t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5.7/324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ขอความเป็นธรรมให้เปิดทางเข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ในพื้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</si>
  <si>
    <t xml:space="preserve">อริยะพุทธณ โพธินภไตรย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ขอความเป็นธรรมในการออกเอกสาร        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</t>
    </r>
  </si>
  <si>
    <t xml:space="preserve">ชุติกาญจน์ สราภิรมย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กษ </t>
    </r>
    <r>
      <rPr>
        <sz val="16"/>
        <color rgb="FF000000"/>
        <rFont val="TH SarabunIT๙"/>
        <family val="2"/>
      </rPr>
      <t xml:space="preserve">1204/268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อินทินี</t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2</t>
    </r>
  </si>
  <si>
    <t xml:space="preserve">ขอใช้ทางจำเป็น</t>
  </si>
  <si>
    <t xml:space="preserve">แป้นร่ำ ปิ่นวัฒนะ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ผผ </t>
    </r>
    <r>
      <rPr>
        <sz val="16"/>
        <color rgb="FF000000"/>
        <rFont val="TH SarabunIT๙"/>
        <family val="2"/>
      </rPr>
      <t xml:space="preserve">10/386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ขอรับมรดกสิทธิเข้าทำประโยชน์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 </t>
    </r>
    <r>
      <rPr>
        <sz val="16"/>
        <color rgb="FF000000"/>
        <rFont val="Noto Sans Devanagari"/>
        <family val="2"/>
      </rPr>
      <t xml:space="preserve">ในฐานะบุตรบุญธรรมและหรือหลานโดยสายเลือด</t>
    </r>
  </si>
  <si>
    <t xml:space="preserve">สุนันท์ รัตนชูกรณ์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ขอให้ออก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</t>
    </r>
  </si>
  <si>
    <t xml:space="preserve">วีรยศ ชื่นกมล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ขอให้ดำเนินการตรวจสอบข้อเท็จจริงและดำเนินการออกเอกสาร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</t>
    </r>
  </si>
  <si>
    <t xml:space="preserve">ประดิษฐ์ บุญประจักษ์</t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0220/1711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ขอให้ช่วยตรวจสอบขอความเป็นธรรมและความเมตตาต่อท่าน</t>
  </si>
  <si>
    <t xml:space="preserve">เอกชัย สาตรแสง</t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0220/4257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ขอให้ตรวจสอบคำสั่งปกครองและตรวจสอบผู้ร้องเรียน</t>
  </si>
  <si>
    <t xml:space="preserve">ประไพพิษ ต้นโพธิ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กษ</t>
    </r>
    <r>
      <rPr>
        <sz val="16"/>
        <color rgb="FF000000"/>
        <rFont val="TH SarabunIT๙"/>
        <family val="2"/>
      </rPr>
      <t xml:space="preserve">1204/7836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t xml:space="preserve">ที่ดินแปลงข้างเคียงปิดทางเข้าออกที่ใช้ร่วมกันมานาน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380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,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/790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 ชร</t>
    </r>
    <r>
      <rPr>
        <sz val="16"/>
        <color rgb="FF000000"/>
        <rFont val="TH SarabunIT๙"/>
        <family val="2"/>
      </rPr>
      <t xml:space="preserve">0011.4/2072</t>
    </r>
  </si>
  <si>
    <r>
      <rPr>
        <sz val="16"/>
        <color rgb="FF000000"/>
        <rFont val="TH SarabunIT๙"/>
        <family val="2"/>
      </rPr>
      <t xml:space="preserve">  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t xml:space="preserve">  ติดตามเรื่องร้องเรียนขอความเป็นธรรมของนายสมกิจ จิตเจริญ    </t>
  </si>
  <si>
    <t xml:space="preserve">สมกิจ จิตรเจริญ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381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,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/790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      </t>
    </r>
  </si>
  <si>
    <r>
      <rPr>
        <sz val="16"/>
        <color rgb="FF000000"/>
        <rFont val="TH SarabunIT๙"/>
        <family val="2"/>
      </rPr>
      <t xml:space="preserve">  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r>
      <rPr>
        <sz val="16"/>
        <color rgb="FF000000"/>
        <rFont val="TH SarabunIT๙"/>
        <family val="2"/>
      </rPr>
      <t xml:space="preserve">  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 </t>
    </r>
  </si>
  <si>
    <t xml:space="preserve">นนทบุรี</t>
  </si>
  <si>
    <r>
      <rPr>
        <sz val="16"/>
        <color rgb="FF000000"/>
        <rFont val="Noto Sans Devanagari"/>
        <family val="2"/>
      </rPr>
      <t xml:space="preserve">ขอเงินคืนแบบ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คืนบ้านเลข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างแม่นาง อำเภอบางใหญ่ จังหวัดนนทบุรี</t>
    </r>
  </si>
  <si>
    <t xml:space="preserve">วันชนะ มุ่งชนะ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386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,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/796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0220/4151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ขอความช่วยเหลือให้ได้รับสิทธิการถือครองที่ดินในเขตปฏิรูปที่ดิน</t>
  </si>
  <si>
    <t xml:space="preserve">นวลพรรณ เจริญเฐญจวงษ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 กษ</t>
    </r>
    <r>
      <rPr>
        <sz val="16"/>
        <color rgb="FF000000"/>
        <rFont val="TH SarabunIT๙"/>
        <family val="2"/>
      </rPr>
      <t xml:space="preserve">1204/803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ขอคัดค้านการออกเอกสาร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</t>
    </r>
  </si>
  <si>
    <t xml:space="preserve">กุล เอกมาตย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390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,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/807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,</t>
    </r>
    <r>
      <rPr>
        <sz val="16"/>
        <color rgb="FF000000"/>
        <rFont val="Noto Sans Devanagari"/>
        <family val="2"/>
      </rPr>
      <t xml:space="preserve">ผู้ร้องกษ</t>
    </r>
    <r>
      <rPr>
        <sz val="16"/>
        <color rgb="FF000000"/>
        <rFont val="TH SarabunIT๙"/>
        <family val="2"/>
      </rPr>
      <t xml:space="preserve">1204/708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rFont val="TH SarabunIT๙"/>
        <family val="2"/>
      </rPr>
      <t xml:space="preserve">17 </t>
    </r>
    <r>
      <rPr>
        <sz val="16"/>
        <rFont val="Arial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IT๙"/>
        <family val="2"/>
      </rPr>
      <t xml:space="preserve">. 60</t>
    </r>
  </si>
  <si>
    <t xml:space="preserve">ขอความเป็นธรรม ขอให้รายงานผลการตรวจสอบข้อเท็จจริง</t>
  </si>
  <si>
    <t xml:space="preserve">สมาน  สุวงศ์</t>
  </si>
  <si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กษ </t>
    </r>
    <r>
      <rPr>
        <sz val="16"/>
        <rFont val="TH SarabunIT๙"/>
        <family val="2"/>
      </rPr>
      <t xml:space="preserve">1204.1/1905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4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ุรินทร์ กษ </t>
    </r>
    <r>
      <rPr>
        <sz val="16"/>
        <rFont val="TH SarabunIT๙"/>
        <family val="2"/>
      </rPr>
      <t xml:space="preserve">1204/716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8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, </t>
    </r>
    <r>
      <rPr>
        <sz val="16"/>
        <rFont val="Arial"/>
        <family val="2"/>
      </rPr>
      <t xml:space="preserve">ผู้ร้อง กษ </t>
    </r>
    <r>
      <rPr>
        <sz val="16"/>
        <rFont val="TH SarabunIT๙"/>
        <family val="2"/>
      </rPr>
      <t xml:space="preserve">1204/7167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 8 </t>
    </r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                                                    </t>
    </r>
    <r>
      <rPr>
        <sz val="16"/>
        <rFont val="Arial"/>
        <family val="2"/>
      </rPr>
      <t xml:space="preserve">ลธ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.1/218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6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1,</t>
    </r>
    <r>
      <rPr>
        <sz val="16"/>
        <rFont val="Arial"/>
        <family val="2"/>
      </rPr>
      <t xml:space="preserve">ผว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ษ</t>
    </r>
    <r>
      <rPr>
        <sz val="16"/>
        <rFont val="TH SarabunIT๙"/>
        <family val="2"/>
      </rPr>
      <t xml:space="preserve">1204/756 </t>
    </r>
    <r>
      <rPr>
        <sz val="16"/>
        <rFont val="Arial"/>
        <family val="2"/>
      </rPr>
      <t xml:space="preserve">ลว</t>
    </r>
    <r>
      <rPr>
        <sz val="16"/>
        <rFont val="TH SarabunIT๙"/>
        <family val="2"/>
      </rPr>
      <t xml:space="preserve">.29 </t>
    </r>
    <r>
      <rPr>
        <sz val="16"/>
        <rFont val="Arial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1</t>
    </r>
  </si>
  <si>
    <r>
      <rPr>
        <sz val="16"/>
        <rFont val="Arial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ประมาณ</t>
    </r>
  </si>
  <si>
    <r>
      <rPr>
        <sz val="16"/>
        <rFont val="TH SarabunIT๙"/>
        <family val="2"/>
      </rPr>
      <t xml:space="preserve">25 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IT๙"/>
        <family val="2"/>
      </rPr>
      <t xml:space="preserve">. 60</t>
    </r>
  </si>
  <si>
    <r>
      <rPr>
        <sz val="16"/>
        <rFont val="Arial"/>
        <family val="2"/>
      </rPr>
      <t xml:space="preserve">     ติดตาม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ดำเนินการ</t>
    </r>
  </si>
  <si>
    <r>
      <rPr>
        <sz val="16"/>
        <color rgb="FF000000"/>
        <rFont val="TH SarabunIT๙"/>
        <family val="2"/>
      </rPr>
      <t xml:space="preserve">  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0                                                        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1                    </t>
    </r>
  </si>
  <si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IT๙"/>
        <family val="2"/>
      </rPr>
      <t xml:space="preserve">.0011/15361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80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,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/342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ขอรายงานผลการตรวจสอบข้อเท็จจริง</t>
  </si>
  <si>
    <t xml:space="preserve">สังเวียน ไกรศรีทา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48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 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/210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ประมาณ</t>
  </si>
  <si>
    <r>
      <rPr>
        <sz val="16"/>
        <color rgb="FF000000"/>
        <rFont val="Noto Sans Devanagari"/>
        <family val="2"/>
      </rPr>
      <t xml:space="preserve">ขอออกโฉนดที่ดินทางการออก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</t>
    </r>
  </si>
  <si>
    <t xml:space="preserve">เชิดศักดิ์ บัวศิริรัตน์สกุล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43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  </t>
    </r>
    <r>
      <rPr>
        <sz val="16"/>
        <color rgb="FF000000"/>
        <rFont val="Noto Sans Devanagari"/>
        <family val="2"/>
      </rPr>
      <t xml:space="preserve">ผู้ร้อ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/222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ขอส่งเอกสารเพิ่มเติมเกี่ยวกับเขื่อนป่าสักชลสิทธิ์</t>
  </si>
  <si>
    <t xml:space="preserve">อภิญญา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68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  </t>
    </r>
    <r>
      <rPr>
        <sz val="16"/>
        <color rgb="FF000000"/>
        <rFont val="Noto Sans Devanagari"/>
        <family val="2"/>
      </rPr>
      <t xml:space="preserve">ผู้ร้อ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/271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21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เพชรบูร์</t>
  </si>
  <si>
    <t xml:space="preserve">ขอให้เร่งรัดแก้ไขปัญหาปิดทางออก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68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  </t>
    </r>
    <r>
      <rPr>
        <sz val="16"/>
        <color rgb="FF000000"/>
        <rFont val="Noto Sans Devanagari"/>
        <family val="2"/>
      </rPr>
      <t xml:space="preserve">ผู้ร้อ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/271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27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264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 </t>
    </r>
  </si>
  <si>
    <r>
      <rPr>
        <sz val="16"/>
        <color rgb="FF000000"/>
        <rFont val="Noto Sans Devanagari"/>
        <family val="2"/>
      </rPr>
      <t xml:space="preserve">รายงานผลการประชุมหารือเกี่ยวกับการขอขยายระยะเวลาการลดหย่อนค่าธรรมเนียมในการจดทะเบียนสิทธิและนิติกรรมตามภารกิจของสถาบันบริหารจัดการธนาคารที่ด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66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ขอความเป็นธรรมในการรับมรดกสิทธิในฐานะบุตรบุญธรรมหรือหลานโดยสายเลือด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 กษ</t>
    </r>
    <r>
      <rPr>
        <sz val="16"/>
        <color rgb="FF000000"/>
        <rFont val="TH SarabunIT๙"/>
        <family val="2"/>
      </rPr>
      <t xml:space="preserve">1204/274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ลักขนี แสนสูทาบ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กษ</t>
    </r>
    <r>
      <rPr>
        <sz val="16"/>
        <color rgb="FF000000"/>
        <rFont val="TH SarabunIT๙"/>
        <family val="2"/>
      </rPr>
      <t xml:space="preserve">1204/274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ขอให้ชี้แจ้งขอเท็จจริงหรือให้ความเห็นในการปฏิบัติงานเชิงรปะกอบการพิจารณาเรื่องร้องเรียน</t>
  </si>
  <si>
    <t xml:space="preserve">บุปผติ พจญกล้า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67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</t>
    </r>
    <r>
      <rPr>
        <sz val="16"/>
        <color rgb="FF000000"/>
        <rFont val="Noto Sans Devanagari"/>
        <family val="2"/>
      </rPr>
      <t xml:space="preserve">ผผ กษ </t>
    </r>
    <r>
      <rPr>
        <sz val="16"/>
        <color rgb="FF000000"/>
        <rFont val="TH SarabunIT๙"/>
        <family val="2"/>
      </rPr>
      <t xml:space="preserve">1204/281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หัวหน้าผู้ตรวจ กษ </t>
    </r>
    <r>
      <rPr>
        <sz val="16"/>
        <color rgb="FF000000"/>
        <rFont val="TH SarabunIT๙"/>
        <family val="2"/>
      </rPr>
      <t xml:space="preserve">1204.1/64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ขอรายงานความคืบหน้าการดำเนินการต่อกิจการบริษัทฟลอร่า พาร์ค จำกัด</t>
  </si>
  <si>
    <t xml:space="preserve">บริษัทฟลอร่า พาร์ค จำกัด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83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/344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การรับสมัครคัดเลือกข้าราชการเพื่อเลื่อนขึ้นแต่งตั้งให้ดำรงตำปหน่งประเภทวิชาการระดับชำนาญการพิเศษ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/68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ขอส่งผลงานเพื่อเข้ารับการประเมินผลงานเอเลื่อนขั้นแต่งตั้งให้ดำรงตำแหน่งประเภทวิชาการระดับชำนาญการ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/40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ขอทราบความคืบ</t>
  </si>
  <si>
    <r>
      <rPr>
        <sz val="16"/>
        <color rgb="FF000000"/>
        <rFont val="Noto Sans Devanagari"/>
        <family val="2"/>
      </rPr>
      <t xml:space="preserve">วัดร่มโพธิธรรม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82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   </t>
    </r>
    <r>
      <rPr>
        <sz val="16"/>
        <color rgb="FF000000"/>
        <rFont val="Noto Sans Devanagari"/>
        <family val="2"/>
      </rPr>
      <t xml:space="preserve">ผวจ กษ </t>
    </r>
    <r>
      <rPr>
        <sz val="16"/>
        <color rgb="FF000000"/>
        <rFont val="TH SarabunIT๙"/>
        <family val="2"/>
      </rPr>
      <t xml:space="preserve">1204/344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2</t>
    </r>
  </si>
  <si>
    <t xml:space="preserve">ขอทราบความคืบหน้า</t>
  </si>
  <si>
    <t xml:space="preserve">ชิ้น สว่างยิ่ง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44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     </t>
    </r>
    <r>
      <rPr>
        <sz val="16"/>
        <color rgb="FF000000"/>
        <rFont val="Noto Sans Devanagari"/>
        <family val="2"/>
      </rPr>
      <t xml:space="preserve">ผวจ กษ </t>
    </r>
    <r>
      <rPr>
        <sz val="16"/>
        <color rgb="FF000000"/>
        <rFont val="TH SarabunIT๙"/>
        <family val="2"/>
      </rPr>
      <t xml:space="preserve">1204/351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ขอให้ตรวจสอบการซื้อขาย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รวัตร บวงปรางศ</t>
  </si>
  <si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44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 </t>
    </r>
    <r>
      <rPr>
        <sz val="16"/>
        <color rgb="FF000000"/>
        <rFont val="Noto Sans Devanagari"/>
        <family val="2"/>
      </rPr>
      <t xml:space="preserve">สพพ กษ </t>
    </r>
    <r>
      <rPr>
        <sz val="16"/>
        <color rgb="FF000000"/>
        <rFont val="TH SarabunIT๙"/>
        <family val="2"/>
      </rPr>
      <t xml:space="preserve">1204/3489</t>
    </r>
  </si>
  <si>
    <t xml:space="preserve">ขอให้ช่วยตรวจสอบขอความเป็นธรรมและความเมตตา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92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/371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ขอให้ตรวจสอบเพิกถอนเอกสาร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 </t>
    </r>
    <r>
      <rPr>
        <sz val="16"/>
        <color rgb="FF000000"/>
        <rFont val="Noto Sans Devanagari"/>
        <family val="2"/>
      </rPr>
      <t xml:space="preserve">ซึ่งออกโดยมิชอบด้วยกฎหมาย</t>
    </r>
  </si>
  <si>
    <t xml:space="preserve">นฤมล นุชเกษม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74.1/93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375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375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ลป </t>
    </r>
    <r>
      <rPr>
        <sz val="16"/>
        <color rgb="FF000000"/>
        <rFont val="TH SarabunIT๙"/>
        <family val="2"/>
      </rPr>
      <t xml:space="preserve">011 / 1307 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ขอความเป็นธรรมในการจัดที่ดิน</t>
  </si>
  <si>
    <t xml:space="preserve">เนียนศิริ หรินาอดิศัย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 กษ </t>
    </r>
    <r>
      <rPr>
        <sz val="16"/>
        <color rgb="FF000000"/>
        <rFont val="TH SarabunIT๙"/>
        <family val="2"/>
      </rPr>
      <t xml:space="preserve">1204/3722 </t>
    </r>
    <r>
      <rPr>
        <sz val="16"/>
        <color rgb="FF000000"/>
        <rFont val="Noto Sans Devanagari"/>
        <family val="2"/>
      </rPr>
      <t xml:space="preserve">ลว 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แต่งตั้งคณะทำงานตรวจสอบข้อเท็จจิง</t>
  </si>
  <si>
    <t xml:space="preserve">ขอให้ตรวจสอบข้อเท็จจริงและการปฏิบัติงานของเจ้าหน้าที่</t>
  </si>
  <si>
    <t xml:space="preserve">ภัทรา บูรณสพภพ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119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462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462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ขอความเป็นธรรมและเร่งรัดการออก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 -01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6/12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ขอให้เจรจาไก่ลเกลี่ยเปิดทางเข้าออกสวนปาล์ม</t>
  </si>
  <si>
    <t xml:space="preserve">พังงา</t>
  </si>
  <si>
    <t xml:space="preserve">ษณกร จารุพวงจิตร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 กษ </t>
    </r>
    <r>
      <rPr>
        <sz val="16"/>
        <color rgb="FF000000"/>
        <rFont val="TH SarabunIT๙"/>
        <family val="2"/>
      </rPr>
      <t xml:space="preserve">1204/415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ตอบข้อร้องเรียนของนางอันนา เท่าเทียม</t>
  </si>
  <si>
    <t xml:space="preserve">อันนา เท่าเทียม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ะแก้ว กษ </t>
    </r>
    <r>
      <rPr>
        <sz val="16"/>
        <color rgb="FF000000"/>
        <rFont val="TH SarabunIT๙"/>
        <family val="2"/>
      </rPr>
      <t xml:space="preserve">1204/412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นครราชศรีมา</t>
  </si>
  <si>
    <r>
      <rPr>
        <sz val="16"/>
        <color rgb="FF000000"/>
        <rFont val="Noto Sans Devanagari"/>
        <family val="2"/>
      </rPr>
      <t xml:space="preserve">ขอให้เร่งรัดตรวจสอบการลักลอบขุดดินในเขตปฏิรูปที่ดิน การซื้อขายที่ดิน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การออก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</t>
    </r>
  </si>
  <si>
    <t xml:space="preserve">อำเภอ ทองแชง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105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</t>
    </r>
    <r>
      <rPr>
        <sz val="16"/>
        <color rgb="FF000000"/>
        <rFont val="Noto Sans Devanagari"/>
        <family val="2"/>
      </rPr>
      <t xml:space="preserve">ผวจ กษ </t>
    </r>
    <r>
      <rPr>
        <sz val="16"/>
        <color rgb="FF000000"/>
        <rFont val="TH SarabunIT๙"/>
        <family val="2"/>
      </rPr>
      <t xml:space="preserve">1204/415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ขอความเป็นธรรมและขอให้เปิดทางเข้าออก</t>
  </si>
  <si>
    <t xml:space="preserve">มานพ พันธุ์บุรัตน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ะแก้ว กษ</t>
    </r>
    <r>
      <rPr>
        <sz val="16"/>
        <color rgb="FF000000"/>
        <rFont val="TH SarabunIT๙"/>
        <family val="2"/>
      </rPr>
      <t xml:space="preserve">1204. / 422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`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ขอให้ยกเลิกถอนพระราชกฤษฎีกากำหนดเขตปฏิรูปที่ดินเพื่อเกษตรกรรม</t>
  </si>
  <si>
    <t xml:space="preserve">สุกิจ เหลือพัฒนพุ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 กษ </t>
    </r>
    <r>
      <rPr>
        <sz val="16"/>
        <color rgb="FF000000"/>
        <rFont val="TH SarabunIT๙"/>
        <family val="2"/>
      </rPr>
      <t xml:space="preserve">1204 / 422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ขอให้ตรวจสอบการปฏิบัติหน้าที่ของเจ้าหน้าที่</t>
  </si>
  <si>
    <r>
      <rPr>
        <sz val="16"/>
        <color rgb="FF000000"/>
        <rFont val="Noto Sans Devanagari"/>
        <family val="2"/>
      </rPr>
      <t xml:space="preserve">ขอให้ออกเอกสาร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 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13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ครราชสีมา กษ </t>
    </r>
    <r>
      <rPr>
        <sz val="16"/>
        <color rgb="FF000000"/>
        <rFont val="TH SarabunIT๙"/>
        <family val="2"/>
      </rPr>
      <t xml:space="preserve">1204/439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รอจังหวัดรายงานผล</t>
  </si>
  <si>
    <t xml:space="preserve">ขอให้ตรวจสอบข้อเท้จจจริง</t>
  </si>
  <si>
    <t xml:space="preserve">สุนีย์ เศตร์สุวรรณ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แพงเพชร กษ </t>
    </r>
    <r>
      <rPr>
        <sz val="16"/>
        <color rgb="FF000000"/>
        <rFont val="TH SarabunIT๙"/>
        <family val="2"/>
      </rPr>
      <t xml:space="preserve">1204/448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ขอแจ้งช้วมครัณฑ์</t>
  </si>
  <si>
    <t xml:space="preserve">ขออนุญาตไปต่างประเทศ</t>
  </si>
  <si>
    <t xml:space="preserve">ขอให้เจ้าหน้าที่มาให้ข้อมูล</t>
  </si>
  <si>
    <t xml:space="preserve">รายงานข้อเท็จจริงกรณีร้องเรียนของกลุ่มพนักงานและเกษตรกรที่ร่วมงานกับบริษัท ฟลอร่า พาร์ค จำกัด และบริษัทฟ้าประทาน จำกัด</t>
  </si>
  <si>
    <t xml:space="preserve">ข้าราชการข้ออนุญาตไปทัศนศึกษาต่างประเทศ</t>
  </si>
  <si>
    <t xml:space="preserve">ขอให้ตรวจสอบข้อเท็จจริงเพิ่มเติม</t>
  </si>
  <si>
    <t xml:space="preserve">อินทร์ ช่วยมี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ัง กษ </t>
    </r>
    <r>
      <rPr>
        <sz val="16"/>
        <color rgb="FF000000"/>
        <rFont val="TH SarabunIT๙"/>
        <family val="2"/>
      </rPr>
      <t xml:space="preserve">1204 / 463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ขอให้ตรวจสอบคุณสมบัติของผู้ได้รับากรจัดที่ดิน จาก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ภุ่งเพ็ชร บุญเอง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 /124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466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466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</t>
    </r>
    <r>
      <rPr>
        <sz val="16"/>
        <color rgb="FF000000"/>
        <rFont val="Noto Sans Devanagari"/>
        <family val="2"/>
      </rPr>
      <t xml:space="preserve">ร้อง กษ </t>
    </r>
    <r>
      <rPr>
        <sz val="16"/>
        <color rgb="FF000000"/>
        <rFont val="TH SarabunIT๙"/>
        <family val="2"/>
      </rPr>
      <t xml:space="preserve">1204/463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</t>
    </r>
  </si>
  <si>
    <t xml:space="preserve">แจ้งผลการตรวจสอบข้อเท็จจริงกรณีร้องเรียนขอความป็นธรรม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/180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586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 / 586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ขอให้แก้ไขเอกสาร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 </t>
    </r>
    <r>
      <rPr>
        <sz val="16"/>
        <color rgb="FF000000"/>
        <rFont val="Noto Sans Devanagari"/>
        <family val="2"/>
      </rPr>
      <t xml:space="preserve">ที่ออกสลับแปลงให้ถูกต้อง</t>
    </r>
  </si>
  <si>
    <t xml:space="preserve">รัญจวน เบ้าคำ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1204.1 / 164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 / 556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 / 557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</t>
    </r>
  </si>
  <si>
    <r>
      <rPr>
        <sz val="16"/>
        <color rgb="FF000000"/>
        <rFont val="Noto Sans Devanagari"/>
        <family val="2"/>
      </rPr>
      <t xml:space="preserve">ขอให้ตรวจสอบการปฏิบัติหน้าที่ขอเจ้าหน้าที่   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วิวัฒน์ ขาวรวน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1204.1 / 127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 / 474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2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 / 475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</t>
    </r>
  </si>
  <si>
    <t xml:space="preserve">กฤษฎา แก้วดำ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131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</t>
    </r>
    <r>
      <rPr>
        <sz val="16"/>
        <color rgb="FF000000"/>
        <rFont val="Noto Sans Devanagari"/>
        <family val="2"/>
      </rPr>
      <t xml:space="preserve">เลขาธิการองคมนตรี กษ</t>
    </r>
    <r>
      <rPr>
        <sz val="16"/>
        <color rgb="FF000000"/>
        <rFont val="TH SarabunIT๙"/>
        <family val="2"/>
      </rPr>
      <t xml:space="preserve">.1204 / 487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                                   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.1204 / 487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รล </t>
    </r>
    <r>
      <rPr>
        <sz val="16"/>
        <color rgb="FF000000"/>
        <rFont val="TH SarabunIT๙"/>
        <family val="2"/>
      </rPr>
      <t xml:space="preserve">0007.4 / 1436</t>
    </r>
  </si>
  <si>
    <t xml:space="preserve">เมธาวี พลซื้อ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1204.1 / 138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</t>
    </r>
    <r>
      <rPr>
        <sz val="16"/>
        <color rgb="FF000000"/>
        <rFont val="Noto Sans Devanagari"/>
        <family val="2"/>
      </rPr>
      <t xml:space="preserve">เลขาธิการองคมนตรี กษ </t>
    </r>
    <r>
      <rPr>
        <sz val="16"/>
        <color rgb="FF000000"/>
        <rFont val="TH SarabunIT๙"/>
        <family val="2"/>
      </rPr>
      <t xml:space="preserve">1204 / 488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ศรีสระเกษ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ระเกษ กษ</t>
    </r>
    <r>
      <rPr>
        <sz val="16"/>
        <color rgb="FF000000"/>
        <rFont val="TH SarabunIT๙"/>
        <family val="2"/>
      </rPr>
      <t xml:space="preserve">.1204 / 473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ติดตามกรณีพิพาทเกี่ยวกับการร้องสิทธิการเข้าทำประโยชน์</t>
  </si>
  <si>
    <t xml:space="preserve">ยุทธนา คงเงิน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กษ</t>
    </r>
    <r>
      <rPr>
        <sz val="16"/>
        <color rgb="FF000000"/>
        <rFont val="TH SarabunIT๙"/>
        <family val="2"/>
      </rPr>
      <t xml:space="preserve">1204 / 473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รุ่งอรุณ แก้วกิ่ง</t>
  </si>
  <si>
    <r>
      <rPr>
        <sz val="16"/>
        <color rgb="FF000000"/>
        <rFont val="Noto Sans Devanagari"/>
        <family val="2"/>
      </rPr>
      <t xml:space="preserve">ขอให้ตรวจสอบตำแหน่งที่ตั้งที่ดินระวางที่ </t>
    </r>
    <r>
      <rPr>
        <sz val="16"/>
        <color rgb="FF000000"/>
        <rFont val="TH SarabunIT๙"/>
        <family val="2"/>
      </rPr>
      <t xml:space="preserve">5235 II 566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5460</t>
    </r>
  </si>
  <si>
    <t xml:space="preserve">อารีย์ แซ่ติ๊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 กษ</t>
    </r>
    <r>
      <rPr>
        <sz val="16"/>
        <color rgb="FF000000"/>
        <rFont val="TH SarabunIT๙"/>
        <family val="2"/>
      </rPr>
      <t xml:space="preserve">1204 / 474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ขอความช่วยเหลือในการเจรจาไก่ลเกลี่ย</t>
  </si>
  <si>
    <t xml:space="preserve">ธนู ภู่จำรูญ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กษ</t>
    </r>
    <r>
      <rPr>
        <sz val="16"/>
        <color rgb="FF000000"/>
        <rFont val="TH SarabunIT๙"/>
        <family val="2"/>
      </rPr>
      <t xml:space="preserve">1204 / 474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ขอความเป็นรรมให้แก่ราฎรที่ศัยในเขตปฏิรูปที่ดิน</t>
  </si>
  <si>
    <t xml:space="preserve">จง ศรีวงษ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 กษ</t>
    </r>
    <r>
      <rPr>
        <sz val="16"/>
        <color rgb="FF000000"/>
        <rFont val="TH SarabunIT๙"/>
        <family val="2"/>
      </rPr>
      <t xml:space="preserve">1204 / 473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ขออนุเคราะห์ให้ตรวจสอบ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ทอง ดอกสร้อย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ระเกษ กษ</t>
    </r>
    <r>
      <rPr>
        <sz val="16"/>
        <color rgb="FF000000"/>
        <rFont val="TH SarabunIT๙"/>
        <family val="2"/>
      </rPr>
      <t xml:space="preserve">1204 / 4346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 / 2729</t>
    </r>
  </si>
  <si>
    <r>
      <rPr>
        <sz val="16"/>
        <color rgb="FF000000"/>
        <rFont val="Noto Sans Devanagari"/>
        <family val="2"/>
      </rPr>
      <t xml:space="preserve">ขอความเป็นธรรม กรณีสิทธิในการครอบครอง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 </t>
    </r>
    <r>
      <rPr>
        <sz val="16"/>
        <color rgb="FF000000"/>
        <rFont val="Noto Sans Devanagari"/>
        <family val="2"/>
      </rPr>
      <t xml:space="preserve">ในบริเวณพื้นที่ ตำบลนาขาม อำเภอไพศาลี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จันทร์ทรา กลิ่นอุบล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กษ </t>
    </r>
    <r>
      <rPr>
        <sz val="16"/>
        <color rgb="FF000000"/>
        <rFont val="TH SarabunIT๙"/>
        <family val="2"/>
      </rPr>
      <t xml:space="preserve">1204 / 139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ขอความอนุเคราะห์ยืมรถยนต์ราชการพร้อมพนักงานขับรถยนต์เพื่อเดินทางไปปฏิบัติราชการต่างจังหวัด</t>
  </si>
  <si>
    <r>
      <rPr>
        <sz val="16"/>
        <color rgb="FF000000"/>
        <rFont val="Noto Sans Devanagari"/>
        <family val="2"/>
      </rPr>
      <t xml:space="preserve">ขอให้ตรวจสอบการลักลอบขุดดินและขอคัดค้านการรังวัด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 กษ </t>
    </r>
    <r>
      <rPr>
        <sz val="16"/>
        <color rgb="FF000000"/>
        <rFont val="TH SarabunIT๙"/>
        <family val="2"/>
      </rPr>
      <t xml:space="preserve">1204.1 / 142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ขอความช่วยเหลือกรณีไม่ได้รับเงินค่าเวนคืนที่ดินและเอกสารสิทธิที่ดิน</t>
  </si>
  <si>
    <t xml:space="preserve">ประเสริฐ บุญมาก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แพงเพชร กษ </t>
    </r>
    <r>
      <rPr>
        <sz val="16"/>
        <color rgb="FF000000"/>
        <rFont val="TH SarabunIT๙"/>
        <family val="2"/>
      </rPr>
      <t xml:space="preserve">1204/142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รายงานผลการเข้าร่วมประชุมคณะกรรมการร่วมระหว่างภาคราชการและผู้แทนเกษตรกรที่ได้รับผลกระทบจาการดำเนินโครงการของรัฐ</t>
  </si>
  <si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153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2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522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รายางานผลการตรวจสอบข้อเท็จจริงพร้อมแจ้งผลการพิจารณา รายนางแสงจันทร์ แสนสุภาพ</t>
  </si>
  <si>
    <t xml:space="preserve">แสงจันทร์ แสนสุภาพ 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/148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 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.1204/512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แจ้งผลการตรวจสอบข้อเท็จจริงกรณี    นางนฤมล นุชเกษม ขอให้เพิกถอ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 </t>
    </r>
    <r>
      <rPr>
        <sz val="16"/>
        <color rgb="FF000000"/>
        <rFont val="Noto Sans Devanagari"/>
        <family val="2"/>
      </rPr>
      <t xml:space="preserve">ที่ออกโดยมิชอบ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149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 / 513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2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 / 3305</t>
    </r>
  </si>
  <si>
    <r>
      <rPr>
        <sz val="16"/>
        <color rgb="FF000000"/>
        <rFont val="Noto Sans Devanagari"/>
        <family val="2"/>
      </rPr>
      <t xml:space="preserve">ขอให้ตรวจสอบ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สีดา แก้วอินดา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/156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 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519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519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 / 520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ผผ</t>
    </r>
    <r>
      <rPr>
        <sz val="16"/>
        <color rgb="FF000000"/>
        <rFont val="TH SarabunIT๙"/>
        <family val="2"/>
      </rPr>
      <t xml:space="preserve">.09 / 980</t>
    </r>
  </si>
  <si>
    <t xml:space="preserve">ขอให้ชี้แจ้งขอเท็จจริงและส่งเอกสารหลักฐานเพื่อประกอบการพิจารณาข้อร้องเรียน</t>
  </si>
  <si>
    <t xml:space="preserve">ซ่อนกลิ่น สำอา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ฉะเชิงเทรา กษ </t>
    </r>
    <r>
      <rPr>
        <sz val="16"/>
        <color rgb="FF000000"/>
        <rFont val="TH SarabunIT๙"/>
        <family val="2"/>
      </rPr>
      <t xml:space="preserve">1204 / 155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ช่วยตรวจสอบพฤติกรรมของเจ้าหน้าที่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และตรวจสอบคุณสมบัติของนาย ชโลธร โชติพนัง</t>
    </r>
  </si>
  <si>
    <t xml:space="preserve">ชโลธร โชติพนัง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5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. 1204 / 11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ขอให้ตรวจสอบการปฏิบัติหน้าที่ 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กษ</t>
    </r>
    <r>
      <rPr>
        <sz val="16"/>
        <color rgb="FF000000"/>
        <rFont val="TH SarabunIT๙"/>
        <family val="2"/>
      </rPr>
      <t xml:space="preserve">.1204 / 155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ปท</t>
    </r>
    <r>
      <rPr>
        <sz val="16"/>
        <color rgb="FF000000"/>
        <rFont val="TH SarabunIT๙"/>
        <family val="2"/>
      </rPr>
      <t xml:space="preserve">.0011/1068</t>
    </r>
  </si>
  <si>
    <t xml:space="preserve">ร้องเรียนขอความยุติธรรม รายนายบรรจง  คำชื่น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174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578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. 1204 / 576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24.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2</t>
    </r>
  </si>
  <si>
    <r>
      <rPr>
        <sz val="16"/>
        <color rgb="FF000000"/>
        <rFont val="Noto Sans Devanagari"/>
        <family val="2"/>
      </rPr>
      <t xml:space="preserve">นง</t>
    </r>
    <r>
      <rPr>
        <sz val="16"/>
        <color rgb="FF000000"/>
        <rFont val="TH SarabunIT๙"/>
        <family val="2"/>
      </rPr>
      <t xml:space="preserve">.0011.4/807</t>
    </r>
  </si>
  <si>
    <t xml:space="preserve">รายงานผลดำเนินการรับมรดกสิทธิการเข้าทำประโยชน์ในเขตปฏิรูปที่ดินของนางไกร คงเงิน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1204.1 / 168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</t>
    </r>
    <r>
      <rPr>
        <sz val="16"/>
        <color rgb="FF000000"/>
        <rFont val="Noto Sans Devanagari"/>
        <family val="2"/>
      </rPr>
      <t xml:space="preserve">๕๗๖๓ ลว ๒๒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๒  ผู้ร้อง กษ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๒๐๔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๕๗๖๗ ลว ๒๒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๒</t>
    </r>
  </si>
  <si>
    <r>
      <rPr>
        <sz val="16"/>
        <color rgb="FF000000"/>
        <rFont val="Noto Sans Devanagari"/>
        <family val="2"/>
      </rPr>
      <t xml:space="preserve">ขอให้ตรวจสอบเอกสารสิทธิ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</t>
    </r>
  </si>
  <si>
    <t xml:space="preserve">เกณฑ์ ศักดิเศรษฐ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 กษ </t>
    </r>
    <r>
      <rPr>
        <sz val="16"/>
        <color rgb="FF000000"/>
        <rFont val="TH SarabunIT๙"/>
        <family val="2"/>
      </rPr>
      <t xml:space="preserve">1204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๑๖๙๗ ลว</t>
    </r>
    <r>
      <rPr>
        <sz val="16"/>
        <color rgb="FF000000"/>
        <rFont val="TH SarabunIT๙"/>
        <family val="2"/>
      </rPr>
      <t xml:space="preserve">.1</t>
    </r>
    <r>
      <rPr>
        <sz val="16"/>
        <color rgb="FF000000"/>
        <rFont val="Noto Sans Devanagari"/>
        <family val="2"/>
      </rPr>
      <t xml:space="preserve">๐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</t>
    </r>
    <r>
      <rPr>
        <sz val="16"/>
        <color rgb="FF000000"/>
        <rFont val="Noto Sans Devanagari"/>
        <family val="2"/>
      </rPr>
      <t xml:space="preserve">๒</t>
    </r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0220/3540</t>
    </r>
  </si>
  <si>
    <r>
      <rPr>
        <sz val="16"/>
        <color rgb="FF000000"/>
        <rFont val="Noto Sans Devanagari"/>
        <family val="2"/>
      </rPr>
      <t xml:space="preserve">ขอความเป็นธรรม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</t>
    </r>
  </si>
  <si>
    <t xml:space="preserve">สัมฤทธิ์ แก้วสง่า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175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.1204 / 575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5.6 / 864</t>
    </r>
  </si>
  <si>
    <t xml:space="preserve">กำแพงเพรช</t>
  </si>
  <si>
    <r>
      <rPr>
        <sz val="16"/>
        <color rgb="FF000000"/>
        <rFont val="Noto Sans Devanagari"/>
        <family val="2"/>
      </rPr>
      <t xml:space="preserve">ขอหารือเกี่ยวกับการพิจารณาดำเนินการกับผู้กระทำผิดระเบียบ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สมพงษ์ ผ่องใส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 1204.6 / 17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178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 / 180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586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 / 586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แนวทางการดำเนินการฎีกาขอพระราชทานความเป็นธรรมและฎีกาพระราชทานความช่วยเหลือ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6/ 17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กษ</t>
    </r>
    <r>
      <rPr>
        <sz val="16"/>
        <color rgb="FF000000"/>
        <rFont val="TH SarabunIT๙"/>
        <family val="2"/>
      </rPr>
      <t xml:space="preserve">.1204.1 / 181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      </t>
    </r>
  </si>
  <si>
    <t xml:space="preserve">ขอความเป็นธรรมการใช้สิทธิทำประโยชน์ที่ดินในเขตปฏิรูปที่ดิน</t>
  </si>
  <si>
    <t xml:space="preserve">อริยุบุทธณ โพธินภไตรย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6 / 17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กษ</t>
    </r>
    <r>
      <rPr>
        <sz val="16"/>
        <color rgb="FF000000"/>
        <rFont val="TH SarabunIT๙"/>
        <family val="2"/>
      </rPr>
      <t xml:space="preserve">1204.1 / 181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ขอพระราชทานความช่วยเหลือเกี่ยวกัยที่อยู่อาศัยและที่ดินทำกิน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IT๙"/>
        <family val="2"/>
      </rPr>
      <t xml:space="preserve">.</t>
    </r>
  </si>
  <si>
    <t xml:space="preserve">ยุทธพร หนูเนตร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1204.1 / 150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  </t>
    </r>
    <r>
      <rPr>
        <sz val="16"/>
        <color rgb="FF000000"/>
        <rFont val="Noto Sans Devanagari"/>
        <family val="2"/>
      </rPr>
      <t xml:space="preserve">เลขาธิการองคมนตรี กษ </t>
    </r>
    <r>
      <rPr>
        <sz val="16"/>
        <color rgb="FF000000"/>
        <rFont val="TH SarabunIT๙"/>
        <family val="2"/>
      </rPr>
      <t xml:space="preserve">1204 / 586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ติดตามเองร้องเรียน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ร้องทุกข์ในเขตปฏิรูปที่ดินจังหวัดนครราชสีมา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1204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6 / 17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                                  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กษ</t>
    </r>
    <r>
      <rPr>
        <sz val="16"/>
        <color rgb="FF000000"/>
        <rFont val="TH SarabunIT๙"/>
        <family val="2"/>
      </rPr>
      <t xml:space="preserve">.1204.1 / 181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ขออนุมัติเดินทางเข้าร่วมงาน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ปราตูสูคววามสมานฉันท์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Noto Sans Devanagari"/>
        <family val="2"/>
      </rPr>
      <t xml:space="preserve">ร่วมใจกันไกล่เกลี่ย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181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เอกสารประกอบการประชุมทางโครงการออนไลน์ ครั้งที่ </t>
    </r>
    <r>
      <rPr>
        <sz val="16"/>
        <color rgb="FF000000"/>
        <rFont val="TH SarabunIT๙"/>
        <family val="2"/>
      </rPr>
      <t xml:space="preserve">9 / 0562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ผ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 / 183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ขอออกหนังสือรับรองการทำประโยชน์ในเขต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วรนงศ์ ชาตินำไพบูล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185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590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.1204 / 590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ฉช </t>
    </r>
    <r>
      <rPr>
        <sz val="16"/>
        <color rgb="FF000000"/>
        <rFont val="TH SarabunIT๙"/>
        <family val="2"/>
      </rPr>
      <t xml:space="preserve">0011 / 875</t>
    </r>
  </si>
  <si>
    <t xml:space="preserve">ขอชี้แจ้งข้อเท็จจริงและส่งเอกสารหลักฐานเพื่อประกอบการพิจารณาข้อร้องเรียน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 / 193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</t>
    </r>
    <r>
      <rPr>
        <sz val="16"/>
        <color rgb="FF000000"/>
        <rFont val="Noto Sans Devanagari"/>
        <family val="2"/>
      </rPr>
      <t xml:space="preserve">ผผ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 / 605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รวบเรื่อ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 กษ</t>
    </r>
    <r>
      <rPr>
        <sz val="16"/>
        <color rgb="FF000000"/>
        <rFont val="TH SarabunIT๙"/>
        <family val="2"/>
      </rPr>
      <t xml:space="preserve">.1204.1 / 187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ขออุทธรณ์การตรวจสอบข้อเท็จจริงกรณีออกเอกสาร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</t>
    </r>
  </si>
  <si>
    <t xml:space="preserve">ชาติชาย พงศ์สุพัฒน์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ขอหนังสือรับร้องเงินเดือนผ่านสิทธิเข้าร่วมโครงการเงินกู้สวัสดิการเพื่อที่อาศัยของข้าราชการ</t>
  </si>
  <si>
    <r>
      <rPr>
        <sz val="16"/>
        <color rgb="FF000000"/>
        <rFont val="Noto Sans Devanagari"/>
        <family val="2"/>
      </rPr>
      <t xml:space="preserve">ผก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195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ติดตามเรื่องร้องเรียนขอความเป็ฯธรรมของนายสมกิจ จิตรเจริญ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กษ</t>
    </r>
    <r>
      <rPr>
        <sz val="16"/>
        <color rgb="FF000000"/>
        <rFont val="TH SarabunIT๙"/>
        <family val="2"/>
      </rPr>
      <t xml:space="preserve">1204.1 /195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ติดตามความคืบหน้ากรณีนางกุล เอกมาตย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เพชรบูร์ กษ </t>
    </r>
    <r>
      <rPr>
        <sz val="16"/>
        <color rgb="FF000000"/>
        <rFont val="TH SarabunIT๙"/>
        <family val="2"/>
      </rPr>
      <t xml:space="preserve">1204.1 /195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ติดตามขอความช่วยเหลือในการเจรจาไก่ลเกลี่ย</t>
  </si>
  <si>
    <t xml:space="preserve">เรวัตร ยวงปรางค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ระเกษ กษ</t>
    </r>
    <r>
      <rPr>
        <sz val="16"/>
        <color rgb="FF000000"/>
        <rFont val="TH SarabunIT๙"/>
        <family val="2"/>
      </rPr>
      <t xml:space="preserve">1204.1 / 1954 </t>
    </r>
    <r>
      <rPr>
        <sz val="16"/>
        <color rgb="FF000000"/>
        <rFont val="Noto Sans Devanagari"/>
        <family val="2"/>
      </rPr>
      <t xml:space="preserve">ลว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2</t>
    </r>
  </si>
  <si>
    <t xml:space="preserve">ติดตามความคืบหน้า กรณีวัดร่มโพธิ์ธรรม</t>
  </si>
  <si>
    <t xml:space="preserve">วัดร่มโพธ์ธรรม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  <r>
      <rPr>
        <sz val="16"/>
        <color rgb="FF000000"/>
        <rFont val="TH SarabunIT๙"/>
        <family val="2"/>
      </rPr>
      <t xml:space="preserve">1204.1/195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จรินทร์ เลิศกิ่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กษ </t>
    </r>
    <r>
      <rPr>
        <sz val="16"/>
        <color rgb="FF000000"/>
        <rFont val="TH SarabunIT๙"/>
        <family val="2"/>
      </rPr>
      <t xml:space="preserve">1204.1 / 199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ฎีกาขอพระราชทานความเป็นธรรมของ นายไพศาล ดีป่อง</t>
  </si>
  <si>
    <t xml:space="preserve">ไพศาล ดีป่อ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 กษ</t>
    </r>
    <r>
      <rPr>
        <sz val="16"/>
        <color rgb="FF000000"/>
        <rFont val="TH SarabunIT๙"/>
        <family val="2"/>
      </rPr>
      <t xml:space="preserve">1204.1 / 203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3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ฎีกาขอพระราชทานความช่วยเหลือ       นายสุริชา สะมีดี</t>
  </si>
  <si>
    <t xml:space="preserve">สุรียา สะมีดี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กษ </t>
    </r>
    <r>
      <rPr>
        <sz val="16"/>
        <color rgb="FF000000"/>
        <rFont val="TH SarabunIT๙"/>
        <family val="2"/>
      </rPr>
      <t xml:space="preserve">1204.1 / 203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ฎีกาขอพระราชทานความช่วยเหลือของนางสาวชัญณัชชา วง์เสนา</t>
  </si>
  <si>
    <t xml:space="preserve">ชัญณัชชา วงศ์เสนา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 กษ </t>
    </r>
    <r>
      <rPr>
        <sz val="16"/>
        <color rgb="FF000000"/>
        <rFont val="TH SarabunIT๙"/>
        <family val="2"/>
      </rPr>
      <t xml:space="preserve">1204.1 / 2032 </t>
    </r>
    <r>
      <rPr>
        <sz val="16"/>
        <color rgb="FF000000"/>
        <rFont val="Noto Sans Devanagari"/>
        <family val="2"/>
      </rPr>
      <t xml:space="preserve">ลว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ติดตามฎีกาขอพระราชทานความเป็นธรรม</t>
  </si>
  <si>
    <t xml:space="preserve">ฉมัยพร เลิศกิ่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กษ</t>
    </r>
    <r>
      <rPr>
        <sz val="16"/>
        <color rgb="FF000000"/>
        <rFont val="TH SarabunIT๙"/>
        <family val="2"/>
      </rPr>
      <t xml:space="preserve">.120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สอบถามความคืบหน้ากรณีร้องเรียนขอความเป็นธรรมจัดทิ่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อดิเรก เลิศอุดมโชค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 กษ</t>
    </r>
    <r>
      <rPr>
        <sz val="16"/>
        <color rgb="FF000000"/>
        <rFont val="TH SarabunIT๙"/>
        <family val="2"/>
      </rPr>
      <t xml:space="preserve">.1204.1 /202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แจ้งซ่อมเครื่องปริ้นเตอร์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 / 208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ขอให้ตรวจสอบ นส</t>
    </r>
    <r>
      <rPr>
        <sz val="16"/>
        <color rgb="FF000000"/>
        <rFont val="TH SarabunIT๙"/>
        <family val="2"/>
      </rPr>
      <t xml:space="preserve">.3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IT๙"/>
        <family val="2"/>
      </rPr>
      <t xml:space="preserve">211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2112</t>
    </r>
  </si>
  <si>
    <t xml:space="preserve">ประทวน พันธุมาลา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6 / 19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ลำภู กษ </t>
    </r>
    <r>
      <rPr>
        <sz val="16"/>
        <color rgb="FF000000"/>
        <rFont val="TH SarabunIT๙"/>
        <family val="2"/>
      </rPr>
      <t xml:space="preserve">1204.1 / 2199</t>
    </r>
  </si>
  <si>
    <t xml:space="preserve">ขอให้ตรวจสอบแนวเขตแดน</t>
  </si>
  <si>
    <t xml:space="preserve">สิริกัญญา รวีอุดมเกียรติ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6 / 19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ษฎธานีกษ</t>
    </r>
    <r>
      <rPr>
        <sz val="16"/>
        <color rgb="FF000000"/>
        <rFont val="TH SarabunIT๙"/>
        <family val="2"/>
      </rPr>
      <t xml:space="preserve">.1204.1/219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      </t>
    </r>
  </si>
  <si>
    <r>
      <rPr>
        <sz val="16"/>
        <color rgb="FF000000"/>
        <rFont val="Noto Sans Devanagari"/>
        <family val="2"/>
      </rPr>
      <t xml:space="preserve">ขอให้ตรวจสอบการออก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</t>
    </r>
  </si>
  <si>
    <t xml:space="preserve">วิชาญ แก้วเลิศ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6/19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 กษ</t>
    </r>
    <r>
      <rPr>
        <sz val="16"/>
        <color rgb="FF000000"/>
        <rFont val="TH SarabunIT๙"/>
        <family val="2"/>
      </rPr>
      <t xml:space="preserve">.1204.1 / 220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2 / 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.107</t>
    </r>
  </si>
  <si>
    <r>
      <rPr>
        <sz val="16"/>
        <color rgb="FF000000"/>
        <rFont val="Noto Sans Devanagari"/>
        <family val="2"/>
      </rPr>
      <t xml:space="preserve">ขอให้ตรวจสอบการออก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 </t>
    </r>
    <r>
      <rPr>
        <sz val="16"/>
        <color rgb="FF000000"/>
        <rFont val="TH SarabunIT๙"/>
        <family val="2"/>
      </rPr>
      <t xml:space="preserve">4-01</t>
    </r>
  </si>
  <si>
    <t xml:space="preserve">เกียรติศักดิ์ แซ่อุ่ย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 กษ</t>
    </r>
    <r>
      <rPr>
        <sz val="16"/>
        <color rgb="FF000000"/>
        <rFont val="TH SarabunIT๙"/>
        <family val="2"/>
      </rPr>
      <t xml:space="preserve">.1204.1 /222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ขออนุมัติเดินทางเข้าร่วมการฝึกอบรมการขอใช้งานระบบรับเรื่องราวร้องทุกข์กระทรวงเกษตรและสหกรณ์</t>
  </si>
  <si>
    <t xml:space="preserve">ขอคืนเอกสาร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 1204.1 / 221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ร้องทุกข์กรณีขาย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้คนต่างชาติ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 กษ</t>
    </r>
    <r>
      <rPr>
        <sz val="16"/>
        <color rgb="FF000000"/>
        <rFont val="TH SarabunIT๙"/>
        <family val="2"/>
      </rPr>
      <t xml:space="preserve">. 1204.6 20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ขอให้ตรวจสอบข้อเท็จจริงและดำเนินการให้เป็นไปตามกฎหมาย</t>
  </si>
  <si>
    <r>
      <rPr>
        <sz val="16"/>
        <color rgb="FF000000"/>
        <rFont val="Noto Sans Devanagari"/>
        <family val="2"/>
      </rPr>
      <t xml:space="preserve">ขอให้ตรวจสอบบริเวณถนนสายแหลมมุมนอกอยู่ระหว่างหลักกิโลเมตรที่ </t>
    </r>
    <r>
      <rPr>
        <sz val="16"/>
        <color rgb="FF000000"/>
        <rFont val="TH SarabunIT๙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กับจุดชมวิวกะรน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 กษ</t>
    </r>
    <r>
      <rPr>
        <sz val="16"/>
        <color rgb="FF000000"/>
        <rFont val="TH SarabunIT๙"/>
        <family val="2"/>
      </rPr>
      <t xml:space="preserve">.1204.6/20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รายงานผลการตรวจสอบ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ผลการประชุมคณะกรรมการสถาบันบริหารจัดการธนาคารที่ด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ค์การมหาช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IT๙"/>
        <family val="2"/>
      </rPr>
      <t xml:space="preserve">8 / 2562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2</t>
    </r>
  </si>
  <si>
    <t xml:space="preserve">รายงานการฝึกอบรมการใช้งานระบบรับเรื่องราวร้องทุกข์ กระทรวงเกษตรและสหกรณ์</t>
  </si>
  <si>
    <r>
      <rPr>
        <sz val="16"/>
        <color rgb="FF000000"/>
        <rFont val="Noto Sans Devanagari"/>
        <family val="2"/>
      </rPr>
      <t xml:space="preserve">ขอความอนุเคราะห์ตรวจสอบ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พันธ์ ดอกสร้อย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ระเกษ กษ </t>
    </r>
    <r>
      <rPr>
        <sz val="16"/>
        <color rgb="FF000000"/>
        <rFont val="TH SarabunIT๙"/>
        <family val="2"/>
      </rPr>
      <t xml:space="preserve">1204.6 / 21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ขอความเป็นธรรมเกี่ยวกับที่ดินทำกิน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 กษ</t>
    </r>
    <r>
      <rPr>
        <sz val="16"/>
        <color rgb="FF000000"/>
        <rFont val="TH SarabunIT๙"/>
        <family val="2"/>
      </rPr>
      <t xml:space="preserve">.1204.6 / 21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กษ </t>
    </r>
    <r>
      <rPr>
        <sz val="16"/>
        <color rgb="FF000000"/>
        <rFont val="TH SarabunIT๙"/>
        <family val="2"/>
      </rPr>
      <t xml:space="preserve">1204.6 / 21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ครสวรรค์ กษ</t>
    </r>
    <r>
      <rPr>
        <sz val="16"/>
        <color rgb="FF000000"/>
        <rFont val="TH SarabunIT๙"/>
        <family val="2"/>
      </rPr>
      <t xml:space="preserve">.1204.6 / 21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ขอให้ตรวจสอบตำแหน่งที่ตั้งที่ดินระวางที่ </t>
    </r>
    <r>
      <rPr>
        <sz val="16"/>
        <color rgb="FF000000"/>
        <rFont val="TH SarabunIT๙"/>
        <family val="2"/>
      </rPr>
      <t xml:space="preserve">5235 II 566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546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5460</t>
    </r>
  </si>
  <si>
    <t xml:space="preserve">อารีย์ แว่ตั้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 กษ </t>
    </r>
    <r>
      <rPr>
        <sz val="16"/>
        <color rgb="FF000000"/>
        <rFont val="TH SarabunIT๙"/>
        <family val="2"/>
      </rPr>
      <t xml:space="preserve">1204.6 / 21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ขอความเป็นธรรมให้ราชฎรที่อาศัยในเขตปฏิรูปที่ดิน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 กษ</t>
    </r>
    <r>
      <rPr>
        <sz val="16"/>
        <color rgb="FF000000"/>
        <rFont val="TH SarabunIT๙"/>
        <family val="2"/>
      </rPr>
      <t xml:space="preserve">.1204.6 / 21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ขอให้ตรวจสอยข้อเท็จจริ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ระเกษ </t>
    </r>
    <r>
      <rPr>
        <sz val="16"/>
        <color rgb="FF000000"/>
        <rFont val="TH SarabunIT๙"/>
        <family val="2"/>
      </rPr>
      <t xml:space="preserve">1204.6 / 21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 กษ </t>
    </r>
    <r>
      <rPr>
        <sz val="16"/>
        <color rgb="FF000000"/>
        <rFont val="TH SarabunIT๙"/>
        <family val="2"/>
      </rPr>
      <t xml:space="preserve">1204.1 / 246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ขอให้ตรวจสอบการลักลอบขุดดินและคัดค้านการรังวัด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/249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ขอให้แบ่งที่ดินทำกิน</t>
  </si>
  <si>
    <t xml:space="preserve">เพอะ สำราญดี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6 / 22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ขอให้ตรวจสอบและจัดส่งเอกสารประกอบการพิจารณาเพิ่มเติม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กษ</t>
    </r>
    <r>
      <rPr>
        <sz val="16"/>
        <color rgb="FF000000"/>
        <rFont val="TH SarabunIT๙"/>
        <family val="2"/>
      </rPr>
      <t xml:space="preserve">.1204.6 / 22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                                        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กษ</t>
    </r>
    <r>
      <rPr>
        <sz val="16"/>
        <color rgb="FF000000"/>
        <rFont val="TH SarabunIT๙"/>
        <family val="2"/>
      </rPr>
      <t xml:space="preserve">.12024.1 / 249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แจ้งผลการดำเนินการกรณีมีการก่อสร้างแหล่งท่องเที่ยวโดยใช้ชื่อว่า </t>
    </r>
    <r>
      <rPr>
        <sz val="16"/>
        <color rgb="FF000000"/>
        <rFont val="TH SarabunIT๙"/>
        <family val="2"/>
      </rPr>
      <t xml:space="preserve">'</t>
    </r>
    <r>
      <rPr>
        <sz val="16"/>
        <color rgb="FF000000"/>
        <rFont val="Noto Sans Devanagari"/>
        <family val="2"/>
      </rPr>
      <t xml:space="preserve">สวนไทยพัทยา</t>
    </r>
    <r>
      <rPr>
        <sz val="16"/>
        <color rgb="FF000000"/>
        <rFont val="TH SarabunIT๙"/>
        <family val="2"/>
      </rPr>
      <t xml:space="preserve">'</t>
    </r>
  </si>
  <si>
    <t xml:space="preserve">สวนไทยพัทยา</t>
  </si>
  <si>
    <t xml:space="preserve">ขอรับมรดกสิทธิที่ดิน</t>
  </si>
  <si>
    <r>
      <rPr>
        <sz val="16"/>
        <color rgb="FF000000"/>
        <rFont val="Noto Sans Devanagari"/>
        <family val="2"/>
      </rPr>
      <t xml:space="preserve">ขอความช่วยเหลือกรณีพิพาทเรื่อง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หว่างนายสระพล ศิขิวัตรกับานางบุปผา มงคงสินธุ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กุลเดิมบำรุงภักดิ์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นายประมวล มงคลสินธุ์</t>
    </r>
  </si>
  <si>
    <t xml:space="preserve">บุปผา มงคลสินธุ์</t>
  </si>
  <si>
    <t xml:space="preserve">ขออนุมัติเดินทางสัมมนา เรื่อง การนำกระบวนการไก่ลเกลี่ยระงับข้อพิพาท</t>
  </si>
  <si>
    <r>
      <rPr>
        <sz val="16"/>
        <color rgb="FF000000"/>
        <rFont val="Noto Sans Devanagari"/>
        <family val="2"/>
      </rPr>
      <t xml:space="preserve">รายงานผลการตรวจสอบคุณสมบัติของผู้ได้รับการจัดที่ดินจาก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รุ่งเพ็ชร บุญเมือง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260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 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717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 / 7174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 / 261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ขอให้ตรวจสอบเพิ่มเติม</t>
  </si>
  <si>
    <t xml:space="preserve">ทองสา ศิทิรัญ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 / 16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ราษฎร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้วยเตย จังหวัดขอนแก่น ขอความช่วยเหลือ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สราน อาษาเสนา</t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261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ขอใตรวจสอบข้อเท็จจริง</t>
  </si>
  <si>
    <t xml:space="preserve">อำนาจ สุขฟวง</t>
  </si>
  <si>
    <t xml:space="preserve">สุราธฎร์ธานี</t>
  </si>
  <si>
    <t xml:space="preserve">ขอให้รายงานผลการตรวจสอบข้อเท็จจริง</t>
  </si>
  <si>
    <t xml:space="preserve">ภิญโญ ชูพันธ์</t>
  </si>
  <si>
    <r>
      <rPr>
        <sz val="16"/>
        <color rgb="FF000000"/>
        <rFont val="Noto Sans Devanagari"/>
        <family val="2"/>
      </rPr>
      <t xml:space="preserve">ขออนุมัติเดินทางเข้าร่วมประชุมคณะกรรทการสถาบันบริหารจัดการธนาคารที่ดินครั้งที่ </t>
    </r>
    <r>
      <rPr>
        <sz val="16"/>
        <color rgb="FF000000"/>
        <rFont val="TH SarabunIT๙"/>
        <family val="2"/>
      </rPr>
      <t xml:space="preserve">9 /6562 </t>
    </r>
    <r>
      <rPr>
        <sz val="16"/>
        <color rgb="FF000000"/>
        <rFont val="Noto Sans Devanagari"/>
        <family val="2"/>
      </rPr>
      <t xml:space="preserve">และเข้าร่วมโครงการและกิจกรรมของ บจธ</t>
    </r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255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คำขอรับบบริการ</t>
  </si>
  <si>
    <t xml:space="preserve">เนียรศิริ นรินาอดิศัย</t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266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    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6 / 23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ขออนุมัติเดินทางไปราชการ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7.1 / 23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ภิญญา</t>
  </si>
  <si>
    <t xml:space="preserve">รายงานผลการตรวจสอบกับพื้นที่ป่าสงวนแห่งชาติออกจากเขตปฏิรูปที่ดิน</t>
  </si>
  <si>
    <t xml:space="preserve">พันธ์ จูมลี</t>
  </si>
  <si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 / 381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   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803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403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   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.1204 / 803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TH SarabunIT๙"/>
        <family val="2"/>
      </rPr>
      <t xml:space="preserve">17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1</t>
    </r>
  </si>
  <si>
    <r>
      <rPr>
        <sz val="16"/>
        <color rgb="FF000000"/>
        <rFont val="Noto Sans Devanagari"/>
        <family val="2"/>
      </rPr>
      <t xml:space="preserve">ตรวจสอบสถานะเรื่องร้องเรียนร้องทุกข์ที่อยู่ในระหว่างดำเนินการตั้งแต่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ส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3801 </t>
    </r>
    <r>
      <rPr>
        <sz val="16"/>
        <color rgb="FF000000"/>
        <rFont val="Noto Sans Devanagari"/>
        <family val="2"/>
      </rPr>
      <t xml:space="preserve">ลว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ขอให้ตรวจสอบคุณสมบัติและรายชื่อเกษตรกรที่ได้รับการจัดสรรพื้นที่ในเขตปฏิรูปที่ดิน</t>
  </si>
  <si>
    <t xml:space="preserve">ประทุมทิพย์ อินทร์บำรุง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382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770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      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.1204 / 790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ขออนุมัติงบประมาณโครงการ </t>
    </r>
    <r>
      <rPr>
        <sz val="16"/>
        <color rgb="FF000000"/>
        <rFont val="TH SarabunIT๙"/>
        <family val="2"/>
      </rPr>
      <t xml:space="preserve">'</t>
    </r>
    <r>
      <rPr>
        <sz val="16"/>
        <color rgb="FF000000"/>
        <rFont val="Noto Sans Devanagari"/>
        <family val="2"/>
      </rPr>
      <t xml:space="preserve">การศึกษาการเปลี่ยนแปลงทางด้านเศรษฐกิจ สังคมและสิ่งแวดล้อม ในการใช้ประโยชน์ที่ดินในเขตปฏิรูปที่ดิน ตำบลเกาะพยาม อำเภอเมืองระนอง จังหวัดระนอง</t>
    </r>
    <r>
      <rPr>
        <sz val="16"/>
        <color rgb="FF000000"/>
        <rFont val="TH SarabunIT๙"/>
        <family val="2"/>
      </rPr>
      <t xml:space="preserve">'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392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808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ขอความช่วยเหลือให้ตรวจสอบที่ดินพิพาท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6 / 1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 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 กษ</t>
    </r>
    <r>
      <rPr>
        <sz val="16"/>
        <color rgb="FF000000"/>
        <rFont val="TH SarabunIT๙"/>
        <family val="2"/>
      </rPr>
      <t xml:space="preserve">.1204 /8134</t>
    </r>
  </si>
  <si>
    <r>
      <rPr>
        <sz val="16"/>
        <color rgb="FF000000"/>
        <rFont val="Noto Sans Devanagari"/>
        <family val="2"/>
      </rPr>
      <t xml:space="preserve">ร้องขอความช่วยเหลือเปิดทางเข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แปลงที่ดิน</t>
    </r>
  </si>
  <si>
    <t xml:space="preserve">สายสมร เกาะโพธิ์</t>
  </si>
  <si>
    <t xml:space="preserve">ขออนุมัติเบิกค่าจ่าย</t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/396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การคัดเลือกเพื่อแต่งตั้งข้าราชการให้ดำรงตำแหน่ง ประอำนวยการระดับสูงอำนวยการระดดับต้นและประเภท่วไประดับอาวุโส</t>
  </si>
  <si>
    <t xml:space="preserve">รายงานผลการดำเนินการจัดที่ดินภายหลังมหาวิทยาลัยทักษิณส่งคืนพื้นที่</t>
  </si>
  <si>
    <t xml:space="preserve">มหาวิทยาลัยทักษิณ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399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837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ขอความอนุเคร์อ่านแปลตีความความภาพถ่ายทางอากาศในเขตปฏิรูปที่ดินท้องที่ตำบลเกาะพยาม อำเภอเมืองระนองจังหวัดระนอง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1204.1/400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ภัทรา บูรณสมภพ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400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ขอความช่วยเหลือแก้ไขปัญหาบุกรุกที่ดินรายนางสาวจันทร์ทรา กลิ่นอุบล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กษ</t>
    </r>
    <r>
      <rPr>
        <sz val="16"/>
        <color rgb="FF000000"/>
        <rFont val="TH SarabunIT๙"/>
        <family val="2"/>
      </rPr>
      <t xml:space="preserve">.1204 / 84424</t>
    </r>
  </si>
  <si>
    <t xml:space="preserve">ขอความช่วยเหลือแก้ไขปัญหาบุกรุกที่ดินรายนายณรงค์ เกตุจันทร์</t>
  </si>
  <si>
    <t xml:space="preserve">ณรงค์ เกตุจันทร์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6 /2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  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กษ </t>
    </r>
    <r>
      <rPr>
        <sz val="16"/>
        <color rgb="FF000000"/>
        <rFont val="TH SarabunIT๙"/>
        <family val="2"/>
      </rPr>
      <t xml:space="preserve">1204 /875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กษ</t>
    </r>
    <r>
      <rPr>
        <sz val="16"/>
        <color rgb="FF000000"/>
        <rFont val="TH SarabunIT๙"/>
        <family val="2"/>
      </rPr>
      <t xml:space="preserve">.1204 / 9207</t>
    </r>
  </si>
  <si>
    <t xml:space="preserve">สนั่น พบพิมาย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กษ</t>
    </r>
    <r>
      <rPr>
        <sz val="16"/>
        <color rgb="FF000000"/>
        <rFont val="TH SarabunIT๙"/>
        <family val="2"/>
      </rPr>
      <t xml:space="preserve">.1204 / 920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ร่างพระราชทานกฤษฎีกาจัดตั้งสถาบันบริหารจัดการธนาคารที่ด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ฉบับที่</t>
    </r>
    <r>
      <rPr>
        <sz val="16"/>
        <color rgb="FF000000"/>
        <rFont val="TH SarabunIT๙"/>
        <family val="2"/>
      </rPr>
      <t xml:space="preserve">.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.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411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0.  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1204 / 498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0</t>
    </r>
  </si>
  <si>
    <t xml:space="preserve">สำราญ เหมทานนท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1204.1 / 416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กษ</t>
    </r>
    <r>
      <rPr>
        <sz val="16"/>
        <color rgb="FF000000"/>
        <rFont val="TH SarabunIT๙"/>
        <family val="2"/>
      </rPr>
      <t xml:space="preserve">.1204 / 920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t xml:space="preserve">ขอให้ดำเนินการตรวจสอบการออกโฉนดที่ดินในเขตปฏิรูปที่ดิน</t>
  </si>
  <si>
    <t xml:space="preserve">วรรณา ต้องกระโทก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กษ</t>
    </r>
    <r>
      <rPr>
        <sz val="16"/>
        <color rgb="FF000000"/>
        <rFont val="TH SarabunIT๙"/>
        <family val="2"/>
      </rPr>
      <t xml:space="preserve">.1204 / 921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รายงานผลการตรวจสอบ กรณีขอคัดค้านการออกเอกสาร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</t>
    </r>
  </si>
  <si>
    <r>
      <rPr>
        <sz val="16"/>
        <color rgb="FF000000"/>
        <rFont val="Noto Sans Devanagari"/>
        <family val="2"/>
      </rPr>
      <t xml:space="preserve"> 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421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1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.12004 / 972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t xml:space="preserve">การตรวจสอบข้อเท็จจริงเรื่องที่ปรากฎเป็นข่าวทางสื่อมวลชน</t>
  </si>
  <si>
    <t xml:space="preserve">ฟลอร่าพาร์ค</t>
  </si>
  <si>
    <r>
      <rPr>
        <sz val="16"/>
        <color rgb="FF000000"/>
        <rFont val="Noto Sans Devanagari"/>
        <family val="2"/>
      </rPr>
      <t xml:space="preserve">สผส กษ</t>
    </r>
    <r>
      <rPr>
        <sz val="16"/>
        <color rgb="FF000000"/>
        <rFont val="TH SarabunIT๙"/>
        <family val="2"/>
      </rPr>
      <t xml:space="preserve">.1204.1 / 438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ขออนุมัติเดินทางเข้าร่วมการฦกอบรมเชิงปฏัติการ หลักสูตร การบริหารจัดการความขัดแย้งอย่างมีประสิทธิภาพ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440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ขอความอนุเคราะห์ยืมรถยนต์ราชการ</t>
  </si>
  <si>
    <t xml:space="preserve">ธานินทร์</t>
  </si>
  <si>
    <r>
      <rPr>
        <sz val="16"/>
        <color rgb="FF000000"/>
        <rFont val="Noto Sans Devanagari"/>
        <family val="2"/>
      </rPr>
      <t xml:space="preserve">การดำเนินคดีปกครองของ บจธ</t>
    </r>
    <r>
      <rPr>
        <sz val="16"/>
        <color rgb="FF000000"/>
        <rFont val="TH SarabunIT๙"/>
        <family val="2"/>
      </rPr>
      <t xml:space="preserve">.</t>
    </r>
  </si>
  <si>
    <t xml:space="preserve">ขอให้ตรวจสอบแปลงที่ดิน</t>
  </si>
  <si>
    <t xml:space="preserve">ชโลธ โชติพนัง</t>
  </si>
  <si>
    <t xml:space="preserve">ขอความอนุเคราะห์ยืมรถราชการ</t>
  </si>
  <si>
    <t xml:space="preserve">ร้องเรียนร้องทุกข์ขอความยุติธรรม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 กษ</t>
    </r>
    <r>
      <rPr>
        <sz val="16"/>
        <color rgb="FF000000"/>
        <rFont val="TH SarabunIT๙"/>
        <family val="2"/>
      </rPr>
      <t xml:space="preserve">1204/022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 กษ</t>
    </r>
    <r>
      <rPr>
        <sz val="16"/>
        <color rgb="FF000000"/>
        <rFont val="TH SarabunIT๙"/>
        <family val="2"/>
      </rPr>
      <t xml:space="preserve">.1204 / 1017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ขอชี้แจ้งเกี่ยวกับข่าวในหนังสือพิมพ์ไทยรัฐรายวันและสื่ออนไลน์ กรณีดำเนินการตัวกิจกรรมฟลอร่าพาร์ค อำเภอวังน้ำเขียว จังหวัดนครราชสีมา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453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   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14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รววบรวม</t>
  </si>
  <si>
    <t xml:space="preserve">รายงานผลการตรวจสอบข้อท็จจริงกรณีการครอบครองที่ดินโดยมิชอบด้วยกฎหมายใน้นที่อำเภอวังน้ำเขียว จังหวัดนครราชสีมา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456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0</t>
    </r>
  </si>
  <si>
    <t xml:space="preserve">รายงานผลการตรวจสอบข้อเท็จจริง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455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1028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รายงานผลการดำเนินงานของสำนักงานกฎหมาย</t>
  </si>
  <si>
    <t xml:space="preserve">ขอสนับสนุนรถยนต์ราชการ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36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    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.1204 / 11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08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 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บ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08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ทิวา ศรีเจริญ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 กษ</t>
    </r>
    <r>
      <rPr>
        <sz val="16"/>
        <color rgb="FF000000"/>
        <rFont val="TH SarabunIT๙"/>
        <family val="2"/>
      </rPr>
      <t xml:space="preserve">.1204 / 373</t>
    </r>
  </si>
  <si>
    <t xml:space="preserve">พิจารณา</t>
  </si>
  <si>
    <t xml:space="preserve">ขอให้รายงานผลการดำเนินงาน</t>
  </si>
  <si>
    <t xml:space="preserve">รังสรรค์ วิตตโรภาส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กษ</t>
    </r>
    <r>
      <rPr>
        <sz val="16"/>
        <color rgb="FF000000"/>
        <rFont val="TH SarabunIT๙"/>
        <family val="2"/>
      </rPr>
      <t xml:space="preserve">.1204 /37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รายงานผลการพิจารณาข้อหารือข้อสั่งการรัฐมนตรีว่าการกระทรวงเกษตรและสหกรณ์</t>
  </si>
  <si>
    <t xml:space="preserve">สมชาย ลาท่าทราย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07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40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40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</t>
    </r>
  </si>
  <si>
    <t xml:space="preserve">ขอส่งมอบงาน</t>
  </si>
  <si>
    <t xml:space="preserve">บัญชี ดีแก้ว</t>
  </si>
  <si>
    <t xml:space="preserve">ขอให้ตรวจสอบข้อมูลการจัดที่ดิน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กษ</t>
    </r>
    <r>
      <rPr>
        <sz val="16"/>
        <color rgb="FF000000"/>
        <rFont val="TH SarabunIT๙"/>
        <family val="2"/>
      </rPr>
      <t xml:space="preserve">.1204 / 40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ตรวจสอบข้อมูลการถือครองที่ดินรายใหญ่ในเขตปฏิรูปที่ดิน เนื้อที่มากกว่า </t>
    </r>
    <r>
      <rPr>
        <sz val="16"/>
        <color rgb="FF000000"/>
        <rFont val="TH SarabunIT๙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ไร่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12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 62</t>
    </r>
  </si>
  <si>
    <t xml:space="preserve">ขอตอบแบบสำรวจความต้องการเกี่ยวกับโครงการพํฒนาบุคลากรด้านกฎหมาย</t>
  </si>
  <si>
    <r>
      <rPr>
        <sz val="16"/>
        <color rgb="FF000000"/>
        <rFont val="Noto Sans Devanagari"/>
        <family val="2"/>
      </rPr>
      <t xml:space="preserve">ลบ </t>
    </r>
    <r>
      <rPr>
        <sz val="16"/>
        <color rgb="FF000000"/>
        <rFont val="TH SarabunIT๙"/>
        <family val="2"/>
      </rPr>
      <t xml:space="preserve">0011 / 756</t>
    </r>
  </si>
  <si>
    <t xml:space="preserve">ขอให้ตรวจสอบข้อเท็จจริงให้ครบถ้วนถูกต้องต่อระเบียบและข้อกฎหมายอย่างเคร่งครัด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10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14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</t>
    </r>
    <r>
      <rPr>
        <sz val="16"/>
        <color rgb="FF000000"/>
        <rFont val="Noto Sans Devanagari"/>
        <family val="2"/>
      </rPr>
      <t xml:space="preserve">ผวจ ชุมพรกษ</t>
    </r>
    <r>
      <rPr>
        <sz val="16"/>
        <color rgb="FF000000"/>
        <rFont val="TH SarabunIT๙"/>
        <family val="2"/>
      </rPr>
      <t xml:space="preserve">.1204 / 62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ธานี กษ</t>
    </r>
    <r>
      <rPr>
        <sz val="16"/>
        <color rgb="FF000000"/>
        <rFont val="TH SarabunIT๙"/>
        <family val="2"/>
      </rPr>
      <t xml:space="preserve">.1204 / 62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                               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 กษ</t>
    </r>
    <r>
      <rPr>
        <sz val="16"/>
        <color rgb="FF000000"/>
        <rFont val="TH SarabunIT๙"/>
        <family val="2"/>
      </rPr>
      <t xml:space="preserve">.1204 / 62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หารือการกำหนดพื้นที่เป้าหมายเพื่อดำเนินการตามคำสั้งหัวหน้าคณะรักษาการความสงบแห่งชาติ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/59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ตรวจสอบสถานะร้องเรียนร้องทุกข์ที่อยู่ระหว่างดำเนินการ ตั้งแต่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 / 59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ขอให้ดำเนินการตรวจสอบแนวเขตและสังกัดที่ดิน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14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50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.1204 / 50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ขอให้ยกเลิกเพิกถอนพระราชกฤษฎีกากำหนดเขตปฎติรูปที่ดิเพื่อเกษตรกรรม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 กษ</t>
    </r>
    <r>
      <rPr>
        <sz val="16"/>
        <color rgb="FF000000"/>
        <rFont val="TH SarabunIT๙"/>
        <family val="2"/>
      </rPr>
      <t xml:space="preserve">.1204 / 70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วังน้ำเขียว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กษ</t>
    </r>
    <r>
      <rPr>
        <sz val="16"/>
        <color rgb="FF000000"/>
        <rFont val="TH SarabunIT๙"/>
        <family val="2"/>
      </rPr>
      <t xml:space="preserve">.1204 / 60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ประชุมคณะกรรมการตัดสินการประกวดบทความวิชาการ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 / 37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กษ</t>
    </r>
    <r>
      <rPr>
        <sz val="16"/>
        <color rgb="FF000000"/>
        <rFont val="TH SarabunIT๙"/>
        <family val="2"/>
      </rPr>
      <t xml:space="preserve">.1204 /70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45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ขออนุมัติเบิกค่าเช่าบ้าน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24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ซน </t>
    </r>
    <r>
      <rPr>
        <sz val="16"/>
        <color rgb="FF000000"/>
        <rFont val="TH SarabunIT๙"/>
        <family val="2"/>
      </rPr>
      <t xml:space="preserve">0011 / 185</t>
    </r>
  </si>
  <si>
    <t xml:space="preserve">สวนไทย พัทยา</t>
  </si>
  <si>
    <t xml:space="preserve">ราบงานผลการประชุมแก้ขัญหาข้อร้องเรียนของนางสำราญ เหมทานนท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5 / 3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 /135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27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รายงานผลการประชุมคณะกรรมการวัดงานวันคล้ายวันสถาปนา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รบรอบ </t>
    </r>
    <r>
      <rPr>
        <sz val="16"/>
        <color rgb="FF000000"/>
        <rFont val="TH SarabunIT๙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6 / 78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รายงานผลการดำเนินงานแก้ไขปัญหาเรื่องร้องเรียน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กษ</t>
    </r>
    <r>
      <rPr>
        <sz val="16"/>
        <color rgb="FF000000"/>
        <rFont val="TH SarabunIT๙"/>
        <family val="2"/>
      </rPr>
      <t xml:space="preserve">.1204 / 135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รายงานผลการตรวจสอบข้อเท็จจริงกรณี นาเฉลา มาวรรณา ขอพระราชทานความช่วยเหลือเรื่องที่ดิน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6 / 39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  <r>
      <rPr>
        <sz val="16"/>
        <color rgb="FF000000"/>
        <rFont val="Noto Sans Devanagari"/>
        <family val="2"/>
      </rPr>
      <t xml:space="preserve">สำนักเลขานุการ กษ </t>
    </r>
    <r>
      <rPr>
        <sz val="16"/>
        <color rgb="FF000000"/>
        <rFont val="TH SarabunIT๙"/>
        <family val="2"/>
      </rPr>
      <t xml:space="preserve">1204 / 222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                                       </t>
    </r>
    <r>
      <rPr>
        <sz val="16"/>
        <color rgb="FF000000"/>
        <rFont val="Noto Sans Devanagari"/>
        <family val="2"/>
      </rPr>
      <t xml:space="preserve">ผวจ กษ</t>
    </r>
    <r>
      <rPr>
        <sz val="16"/>
        <color rgb="FF000000"/>
        <rFont val="TH SarabunIT๙"/>
        <family val="2"/>
      </rPr>
      <t xml:space="preserve">.1204 / 222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.1204 / 222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สรุปผลการประชุมคระกรรมการร่วมระหว่างภาคราชการและผู้แทนเกษตรที่ได้ผลกระทบจากการดำเนินงานโครงการของรัฐ</t>
  </si>
  <si>
    <t xml:space="preserve">รายงานผลการตรวจสอบข้อเท็จจริงกรณีร้องเรียนเกี่ยวกับการซื้อขายที่ดิน</t>
  </si>
  <si>
    <t xml:space="preserve">ไร่ภูเคียงดาว</t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33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32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ขอให้เร่งรัดตรวจสอบการลักลอบขุดที่ดินในเขตปฏิรูปที่ดิน การซื้อขาย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การออก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35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147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2  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.1204 / 147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ขอให้ตรวจการปฏิบัติหน้าที่ของ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34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147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.1204 / 1579</t>
    </r>
  </si>
  <si>
    <t xml:space="preserve">รายงานผลการตรวจสอบเรื่องร้องเรียนของนายอากร นันทมานนท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/36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 </t>
    </r>
    <r>
      <rPr>
        <sz val="16"/>
        <color rgb="FF000000"/>
        <rFont val="Noto Sans Devanagari"/>
        <family val="2"/>
      </rPr>
      <t xml:space="preserve">ประธานคณะกรรมการ กษ </t>
    </r>
    <r>
      <rPr>
        <sz val="16"/>
        <color rgb="FF000000"/>
        <rFont val="TH SarabunIT๙"/>
        <family val="2"/>
      </rPr>
      <t xml:space="preserve">1204/150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2                                    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/150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2      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.1204 / 151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14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2</t>
    </r>
  </si>
  <si>
    <t xml:space="preserve">ขอให้ชี้แจงข้อเท็จจริงและส่งเอการเพื่อประกอบการพิจารณา</t>
  </si>
  <si>
    <t xml:space="preserve">รวมไทยพ้ทยา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/39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    </t>
    </r>
    <r>
      <rPr>
        <sz val="16"/>
        <color rgb="FF000000"/>
        <rFont val="Noto Sans Devanagari"/>
        <family val="2"/>
      </rPr>
      <t xml:space="preserve">ผผกษ</t>
    </r>
    <r>
      <rPr>
        <sz val="16"/>
        <color rgb="FF000000"/>
        <rFont val="TH SarabunIT๙"/>
        <family val="2"/>
      </rPr>
      <t xml:space="preserve">.1204 / 174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IT๙"/>
        <family val="2"/>
      </rPr>
      <t xml:space="preserve">62</t>
    </r>
  </si>
  <si>
    <t xml:space="preserve">ขิส่งเอกสารเพื่อใช้ในการปรับวุฒิปริญญาโท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6 / 40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2</t>
    </r>
  </si>
  <si>
    <t xml:space="preserve">ขอส่งผลงานเพื่อเข้ารับการประเมินผลงานเพื่อเลื่อนขั้นแต่งตั้งให้ดำรงตำตั้งให้ดำรงตำแหน่งประเภทวิชาการระดับชำนาญการ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/48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ขอให้ตรวจสอบจัดที่ดินและแก้ไขให้ถูกต้อง</t>
  </si>
  <si>
    <t xml:space="preserve">โกมล กฤษณานุกุล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1204.6/9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2</t>
    </r>
  </si>
  <si>
    <t xml:space="preserve">บุปผาชาติ ผจญกล้า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/47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210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8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ร้องเรียนขอความยุติธรรม 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50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 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.1204 / 216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5.7/2948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2</t>
    </r>
  </si>
  <si>
    <r>
      <rPr>
        <sz val="16"/>
        <color rgb="FF000000"/>
        <rFont val="Noto Sans Devanagari"/>
        <family val="2"/>
      </rPr>
      <t xml:space="preserve">สจก</t>
    </r>
    <r>
      <rPr>
        <sz val="16"/>
        <color rgb="FF000000"/>
        <rFont val="TH SarabunIT๙"/>
        <family val="2"/>
      </rPr>
      <t xml:space="preserve">.</t>
    </r>
  </si>
  <si>
    <t xml:space="preserve">ละออง กิจมน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46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6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2</t>
    </r>
  </si>
  <si>
    <r>
      <rPr>
        <sz val="16"/>
        <color rgb="FF000000"/>
        <rFont val="Noto Sans Devanagari"/>
        <family val="2"/>
      </rPr>
      <t xml:space="preserve">แจ้งสละสิทธิ์ครอบครอง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นพวรรณ เศรษฐเมธีกุล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8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 กษ </t>
    </r>
    <r>
      <rPr>
        <sz val="16"/>
        <color rgb="FF000000"/>
        <rFont val="TH SarabunIT๙"/>
        <family val="2"/>
      </rPr>
      <t xml:space="preserve">1204/62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1204/62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ขอให้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สร้างวัดจังหวัดฉะเชิงเทรา</t>
    </r>
  </si>
  <si>
    <t xml:space="preserve">พระครูประภาส สุตาคม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/359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1204/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      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25/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     </t>
    </r>
    <r>
      <rPr>
        <sz val="16"/>
        <color rgb="FF000000"/>
        <rFont val="Noto Sans Devanagari"/>
        <family val="2"/>
      </rPr>
      <t xml:space="preserve">ผู้ร้อง กษ</t>
    </r>
    <r>
      <rPr>
        <sz val="16"/>
        <color rgb="FF000000"/>
        <rFont val="TH SarabunIT๙"/>
        <family val="2"/>
      </rPr>
      <t xml:space="preserve">.1204/1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ศุภานัน</t>
  </si>
  <si>
    <r>
      <rPr>
        <sz val="11"/>
        <color rgb="FF000000"/>
        <rFont val="Noto Sans Devanagari"/>
        <family val="2"/>
      </rPr>
      <t xml:space="preserve">ดำเนินกา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อจังหวัดตอบกลับ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เลขรับ</t>
  </si>
  <si>
    <t xml:space="preserve">      หนังสือที่</t>
  </si>
  <si>
    <r>
      <rPr>
        <sz val="16"/>
        <color rgb="FF000000"/>
        <rFont val="Noto Sans Devanagari"/>
        <family val="2"/>
      </rPr>
      <t xml:space="preserve">ขอความเป็นธรรมในที่ดิน       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</t>
    </r>
  </si>
  <si>
    <t xml:space="preserve">สงกรานต์ พันธุ์มี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1204.1 / 2686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2</t>
    </r>
  </si>
  <si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IT๙"/>
        <family val="2"/>
      </rPr>
      <t xml:space="preserve">. 0011 / 1524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ขอจัดส่งเอกสารคืน</t>
  </si>
  <si>
    <t xml:space="preserve">สุวิทย์ ช่วงเวฬุวรรณ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1204.1 / 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มาหาสารคาม</t>
  </si>
  <si>
    <t xml:space="preserve">ประนอม สุพะกำ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1204.6 / 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   ดำเนินการ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รายงานผ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อความช่วยเหลือกรณีพิพาทเรื่อง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หว่างนายสุระพล ศิขิวัตร กับ นางบุปผามงคลสินธุ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กุลเดิม บำรุงภักดิ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ายประมงล มงคลสินธุ์</t>
    </r>
  </si>
  <si>
    <t xml:space="preserve">สุระพล ศิขิวัตร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0100 / 4044 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    ดำเนินการ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รายงานผ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TH SarabunIT๙"/>
        <family val="2"/>
      </rPr>
      <t xml:space="preserve">0011 / 1725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แจ้งผลการตรวจสอบข้อเท็จจริง กรณี นางนฤมล นุชเกษม ขอให้เพิกถอ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 </t>
    </r>
    <r>
      <rPr>
        <sz val="16"/>
        <color rgb="FF000000"/>
        <rFont val="Noto Sans Devanagari"/>
        <family val="2"/>
      </rPr>
      <t xml:space="preserve">ที่ออกโดยมิชอบ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1204.1 / 149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                                  </t>
    </r>
  </si>
  <si>
    <r>
      <rPr>
        <sz val="16"/>
        <color rgb="FF000000"/>
        <rFont val="Noto Sans Devanagari"/>
        <family val="2"/>
      </rPr>
      <t xml:space="preserve">   ดำเนินการ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รายงานผ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1755 </t>
    </r>
    <r>
      <rPr>
        <sz val="16"/>
        <color rgb="FF000000"/>
        <rFont val="Noto Sans Devanagari"/>
        <family val="2"/>
      </rPr>
      <t xml:space="preserve">ลลว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  ดำเนินการ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รายงานผ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ขอความป็นธรรม</t>
  </si>
  <si>
    <t xml:space="preserve">สำลี พรแด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 / 279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ขอให้ตรวจสอบข้อเท็จจจริง</t>
  </si>
  <si>
    <t xml:space="preserve">ชุติกาญน์ สราภิรมย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กษ</t>
    </r>
    <r>
      <rPr>
        <sz val="16"/>
        <color rgb="FF000000"/>
        <rFont val="TH SarabunIT๙"/>
        <family val="2"/>
      </rPr>
      <t xml:space="preserve">.1204.2 / 79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รังสรรค์ จิตตโรภาส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ครราชศรีมา กษ</t>
    </r>
    <r>
      <rPr>
        <sz val="16"/>
        <color rgb="FF000000"/>
        <rFont val="TH SarabunIT๙"/>
        <family val="2"/>
      </rPr>
      <t xml:space="preserve">.1204.1 / 277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ขอรับการสนับสนุนงบประมาณ</t>
  </si>
  <si>
    <t xml:space="preserve">ไม่ประสงค์ลงนาม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274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จันทร์ทรา กลิ่นอุบล </t>
  </si>
  <si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267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  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กษ</t>
    </r>
    <r>
      <rPr>
        <sz val="16"/>
        <color rgb="FF000000"/>
        <rFont val="TH SarabunIT๙"/>
        <family val="2"/>
      </rPr>
      <t xml:space="preserve">.1204.1 / 1062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289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769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                            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อานนท์ บุญมูล 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288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 / 769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t xml:space="preserve">รายงานผลการตรวจสอบข้อเท็จจริงกรณีนายวัฒนะ      ปิ่นวัฒนะ ร้องขอความป็นธรรม</t>
  </si>
  <si>
    <t xml:space="preserve">วัฒนะ ปิ่นวัฒนะ</t>
  </si>
  <si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2835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รายงานผลเข้าร่วมประชุมคณะกรรมการสถาบันบริหารจัดการธนาคารที่ด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จ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283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รายงานการประชุมคณะกรรมการสถาบันบริหารจัดการธนาคารที่ดิน ครั้งที่ </t>
    </r>
    <r>
      <rPr>
        <sz val="16"/>
        <color rgb="FF000000"/>
        <rFont val="TH SarabunIT๙"/>
        <family val="2"/>
      </rPr>
      <t xml:space="preserve">9/2563      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</t>
    </r>
    <r>
      <rPr>
        <b val="true"/>
        <sz val="16"/>
        <color rgb="FFFF0000"/>
        <rFont val="TH SarabunIT๙"/>
        <family val="2"/>
      </rPr>
      <t xml:space="preserve"> (</t>
    </r>
    <r>
      <rPr>
        <b val="true"/>
        <sz val="16"/>
        <color rgb="FFFF0000"/>
        <rFont val="Noto Sans Devanagari"/>
        <family val="2"/>
      </rPr>
      <t xml:space="preserve">รวบรวม</t>
    </r>
    <r>
      <rPr>
        <b val="true"/>
        <sz val="16"/>
        <color rgb="FFFF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.0011.4 / 20417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รายงานความคืบหน้า กรณีนางชิ้น สว่างยิ่ง ร้องเรียนขอความเป็นธรรม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1204.1 / 2834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0201.06 / 6983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ผลการสอบสวนข้อเท็จจริง กรณี นางวิบูลย์ อิทธิพงษ์</t>
  </si>
  <si>
    <t xml:space="preserve">วิบูลย์ อิทธิพงษ์</t>
  </si>
  <si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6 / 285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0220 / 6124</t>
    </r>
  </si>
  <si>
    <r>
      <rPr>
        <sz val="16"/>
        <color rgb="FF000000"/>
        <rFont val="Noto Sans Devanagari"/>
        <family val="2"/>
      </rPr>
      <t xml:space="preserve">ขอความเป็นธรรมกรณีสิทธิครอบครอง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</si>
  <si>
    <t xml:space="preserve">เฉลิม ประกายแก้ว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1204.1 / 292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อบ ผต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วจสอบ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การขุดดินในพื้นที่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ลื่อนย้ายออกนอกแปลงและนำไปจำหน่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ดู่งาม     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ทพ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ประสาน ผ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 แดงพลอย   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ต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ำเนินการ   </t>
    </r>
    <r>
      <rPr>
        <b val="true"/>
        <sz val="16"/>
        <color rgb="FFFF0000"/>
        <rFont val="Noto Sans Devanagari"/>
        <family val="2"/>
      </rPr>
      <t xml:space="preserve"> ยุติ</t>
    </r>
  </si>
  <si>
    <r>
      <rPr>
        <sz val="16"/>
        <color rgb="FF000000"/>
        <rFont val="Noto Sans Devanagari"/>
        <family val="2"/>
      </rPr>
      <t xml:space="preserve">ขก </t>
    </r>
    <r>
      <rPr>
        <sz val="16"/>
        <color rgb="FF000000"/>
        <rFont val="TH SarabunIT๙"/>
        <family val="2"/>
      </rPr>
      <t xml:space="preserve">0011/25248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3</t>
    </r>
  </si>
  <si>
    <t xml:space="preserve">ขอเอกสารแสดงสิทธิและที่ดินทำกิน</t>
  </si>
  <si>
    <t xml:space="preserve">เสถียรพงศ์ ถมคำ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รอรายงานผล  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5964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ขอความอนุเคราะห์สอบข้อเท็จจริงและเพิกถอนสิทธิ์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</t>
    </r>
    <r>
      <rPr>
        <sz val="16"/>
        <color rgb="FF000000"/>
        <rFont val="Noto Sans Devanagari"/>
        <family val="2"/>
      </rPr>
      <t xml:space="preserve">ข เลขที่ </t>
    </r>
    <r>
      <rPr>
        <sz val="16"/>
        <color rgb="FF000000"/>
        <rFont val="TH SarabunIT๙"/>
        <family val="2"/>
      </rPr>
      <t xml:space="preserve">8625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บุญมี วงษาหลง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บัวลำภู  กษ </t>
    </r>
    <r>
      <rPr>
        <sz val="16"/>
        <color rgb="FF000000"/>
        <rFont val="TH SarabunIT๙"/>
        <family val="2"/>
      </rPr>
      <t xml:space="preserve">1204.1/388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IT๙"/>
        <family val="2"/>
      </rPr>
      <t xml:space="preserve">0011/1902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รายงานความก้าวหน้า กรณีร้องเรียนขอให้ตรวจสอบ เพิกถอนสิทธิ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</t>
    </r>
  </si>
  <si>
    <t xml:space="preserve">สุภกฤษ สุขเกษม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FF0000"/>
        <rFont val="Noto Sans Devanagari"/>
        <family val="2"/>
      </rPr>
      <t xml:space="preserve">รวบรวมในแฟ้ม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580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การดำเนินการตามข้อหารือของ สมาชิกสภาผู้แทนราษฎร</t>
  </si>
  <si>
    <r>
      <rPr>
        <sz val="16"/>
        <color rgb="FF000000"/>
        <rFont val="Noto Sans Devanagari"/>
        <family val="2"/>
      </rPr>
      <t xml:space="preserve">นิยม เวชกาม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22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     </t>
    </r>
    <r>
      <rPr>
        <sz val="16"/>
        <color rgb="FF000000"/>
        <rFont val="Noto Sans Devanagari"/>
        <family val="2"/>
      </rPr>
      <t xml:space="preserve">ปลัดกษ </t>
    </r>
    <r>
      <rPr>
        <sz val="16"/>
        <color rgb="FF000000"/>
        <rFont val="TH SarabunIT๙"/>
        <family val="2"/>
      </rPr>
      <t xml:space="preserve">1204/5941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             </t>
    </r>
  </si>
  <si>
    <r>
      <rPr>
        <sz val="16"/>
        <color rgb="FF000000"/>
        <rFont val="Noto Sans Devanagari"/>
        <family val="2"/>
      </rPr>
      <t xml:space="preserve">                       รวบรวม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ยุติ</t>
    </r>
    <r>
      <rPr>
        <b val="true"/>
        <sz val="16"/>
        <color rgb="FFFF0000"/>
        <rFont val="TH SarabunIT๙"/>
        <family val="2"/>
      </rPr>
      <t xml:space="preserve">)   </t>
    </r>
    <r>
      <rPr>
        <sz val="16"/>
        <color rgb="FF000000"/>
        <rFont val="TH SarabunIT๙"/>
        <family val="2"/>
      </rPr>
      <t xml:space="preserve"> 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นว </t>
    </r>
    <r>
      <rPr>
        <sz val="16"/>
        <color rgb="FF000000"/>
        <rFont val="TH SarabunIT๙"/>
        <family val="2"/>
      </rPr>
      <t xml:space="preserve">0011/11919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ขอความเป็นธรรม </t>
  </si>
  <si>
    <t xml:space="preserve">เบญจวรรณ คำสุก</t>
  </si>
  <si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กษ </t>
    </r>
    <r>
      <rPr>
        <sz val="16"/>
        <color rgb="FF000000"/>
        <rFont val="TH SarabunIT๙"/>
        <family val="2"/>
      </rPr>
      <t xml:space="preserve">1204/850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                                   </t>
    </r>
    <r>
      <rPr>
        <sz val="16"/>
        <color rgb="FF000000"/>
        <rFont val="Noto Sans Devanagari"/>
        <family val="2"/>
      </rPr>
      <t xml:space="preserve">ลธก </t>
    </r>
    <r>
      <rPr>
        <sz val="16"/>
        <color rgb="FF000000"/>
        <rFont val="TH SarabunIT๙"/>
        <family val="2"/>
      </rPr>
      <t xml:space="preserve">1204.1/321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      </t>
    </r>
    <r>
      <rPr>
        <sz val="16"/>
        <color rgb="FF000000"/>
        <rFont val="Noto Sans Devanagari"/>
        <family val="2"/>
      </rPr>
      <t xml:space="preserve">ห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ม กษ </t>
    </r>
    <r>
      <rPr>
        <sz val="16"/>
        <color rgb="FF000000"/>
        <rFont val="TH SarabunIT๙"/>
        <family val="2"/>
      </rPr>
      <t xml:space="preserve">1204.1/345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2                                        </t>
    </r>
    <r>
      <rPr>
        <sz val="16"/>
        <color rgb="FF000000"/>
        <rFont val="Noto Sans Devanagari"/>
        <family val="2"/>
      </rPr>
      <t xml:space="preserve">แจ้ง 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205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                                         </t>
    </r>
    <r>
      <rPr>
        <sz val="16"/>
        <color rgb="FF000000"/>
        <rFont val="Noto Sans Devanagari"/>
        <family val="2"/>
      </rPr>
      <t xml:space="preserve">แจ้ง ผู้ร้อง กษ</t>
    </r>
    <r>
      <rPr>
        <sz val="16"/>
        <color rgb="FF000000"/>
        <rFont val="TH SarabunIT๙"/>
        <family val="2"/>
      </rPr>
      <t xml:space="preserve">1204/294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3   </t>
    </r>
  </si>
  <si>
    <r>
      <rPr>
        <sz val="16"/>
        <color rgb="FF000000"/>
        <rFont val="Noto Sans Devanagari"/>
        <family val="2"/>
      </rPr>
      <t xml:space="preserve">ดำเนินการ      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รอ เข้า คปจ</t>
    </r>
    <r>
      <rPr>
        <b val="true"/>
        <sz val="16"/>
        <color rgb="FFFF0000"/>
        <rFont val="TH SarabunIT๙"/>
        <family val="2"/>
      </rPr>
      <t xml:space="preserve">. </t>
    </r>
    <r>
      <rPr>
        <b val="true"/>
        <sz val="16"/>
        <color rgb="FFFF0000"/>
        <rFont val="Noto Sans Devanagari"/>
        <family val="2"/>
      </rPr>
      <t xml:space="preserve">นครสวรรค์</t>
    </r>
    <r>
      <rPr>
        <b val="true"/>
        <sz val="16"/>
        <color rgb="FFFF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มท </t>
    </r>
    <r>
      <rPr>
        <sz val="16"/>
        <color rgb="FF000000"/>
        <rFont val="TH SarabunIT๙"/>
        <family val="2"/>
      </rPr>
      <t xml:space="preserve">0205.3/01187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ให้ตรวจสอบข้อเท็จจริง</t>
  </si>
  <si>
    <t xml:space="preserve">ชัยรัตน์ มหัทธนะพงศ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13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3           </t>
    </r>
    <r>
      <rPr>
        <sz val="14"/>
        <color rgb="FF000000"/>
        <rFont val="Noto Sans Devanagari"/>
        <family val="2"/>
      </rPr>
      <t xml:space="preserve">ลธก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ู้ตรวจการแผ่นดิน กษ </t>
    </r>
    <r>
      <rPr>
        <sz val="14"/>
        <color rgb="FF000000"/>
        <rFont val="TH SarabunIT๙"/>
        <family val="2"/>
      </rPr>
      <t xml:space="preserve">1204/4139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ประสาน สจก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คุณขนิษฐา</t>
    </r>
    <r>
      <rPr>
        <sz val="16"/>
        <color rgb="FF000000"/>
        <rFont val="TH SarabunIT๙"/>
        <family val="2"/>
      </rPr>
      <t xml:space="preserve">)     </t>
    </r>
    <r>
      <rPr>
        <sz val="16"/>
        <color rgb="FF000000"/>
        <rFont val="Noto Sans Devanagari"/>
        <family val="2"/>
      </rPr>
      <t xml:space="preserve">ขอสำเนาผลการดำเนินการ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รอ</t>
    </r>
    <r>
      <rPr>
        <b val="true"/>
        <sz val="16"/>
        <color rgb="FFFF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ผผ </t>
    </r>
    <r>
      <rPr>
        <sz val="16"/>
        <color rgb="FF000000"/>
        <rFont val="TH SarabunIT๙"/>
        <family val="2"/>
      </rPr>
      <t xml:space="preserve">12/254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ขอให้ชี้แจงข้อเท็จจริงและส่งเอกสารหลักฐานเพื่อประกอบการพิจารณา</t>
  </si>
  <si>
    <t xml:space="preserve">อำนาจ เต็มพิทักษ์</t>
  </si>
  <si>
    <r>
      <rPr>
        <sz val="16"/>
        <color rgb="FF000000"/>
        <rFont val="Noto Sans Devanagari"/>
        <family val="2"/>
      </rPr>
      <t xml:space="preserve">ผผ</t>
    </r>
    <r>
      <rPr>
        <sz val="16"/>
        <color rgb="FF000000"/>
        <rFont val="TH SarabunIT๙"/>
        <family val="2"/>
      </rPr>
      <t xml:space="preserve">. 11/149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7165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2</t>
    </r>
  </si>
  <si>
    <t xml:space="preserve">แจ้งเรื่องการออกโฉนดที่ดินทับซ้อนในที่ดินสาธารณะประโยชน์ของกระทรวงเกษตรและสหกรณ์</t>
  </si>
  <si>
    <t xml:space="preserve">มะลิ ปานศรี</t>
  </si>
  <si>
    <r>
      <rPr>
        <sz val="16"/>
        <color rgb="FF000000"/>
        <rFont val="Noto Sans Devanagari"/>
        <family val="2"/>
      </rPr>
      <t xml:space="preserve">ปท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 กษ </t>
    </r>
    <r>
      <rPr>
        <sz val="16"/>
        <color rgb="FF000000"/>
        <rFont val="TH SarabunIT๙"/>
        <family val="2"/>
      </rPr>
      <t xml:space="preserve">1204.1/223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3            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1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3                        </t>
    </r>
  </si>
  <si>
    <r>
      <rPr>
        <sz val="16"/>
        <color rgb="FF000000"/>
        <rFont val="Noto Sans Devanagari"/>
        <family val="2"/>
      </rPr>
      <t xml:space="preserve">ดำเนินการ 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ายงานผล </t>
    </r>
    <r>
      <rPr>
        <b val="true"/>
        <sz val="16"/>
        <color rgb="FFFF0000"/>
        <rFont val="Noto Sans Devanagari"/>
        <family val="2"/>
      </rPr>
      <t xml:space="preserve">ยุติ</t>
    </r>
  </si>
  <si>
    <r>
      <rPr>
        <sz val="16"/>
        <color rgb="FF000000"/>
        <rFont val="Noto Sans Devanagari"/>
        <family val="2"/>
      </rPr>
      <t xml:space="preserve">พท </t>
    </r>
    <r>
      <rPr>
        <sz val="16"/>
        <color rgb="FF000000"/>
        <rFont val="TH SarabunIT๙"/>
        <family val="2"/>
      </rPr>
      <t xml:space="preserve">0011/8847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ร้องเรียนถึงควาล่าช้าการเลือกปฏิบัติของจน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ปฏิรูปที่ดิน 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IT๙"/>
        <family val="2"/>
      </rPr>
      <t xml:space="preserve">.</t>
    </r>
  </si>
  <si>
    <t xml:space="preserve">ปราโมทย์ นาคะสุวรรณ</t>
  </si>
  <si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 /169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335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335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ดำเนิน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เข้า คป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0220/5030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เดือดร้อนขอความเมตตาให้ความช่วยเหลือ</t>
  </si>
  <si>
    <t xml:space="preserve">วรรณิศา มะยมทอง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4.1/304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กษ </t>
    </r>
    <r>
      <rPr>
        <sz val="16"/>
        <color rgb="FF000000"/>
        <rFont val="TH SarabunIT๙"/>
        <family val="2"/>
      </rPr>
      <t xml:space="preserve">1204/564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</t>
    </r>
  </si>
  <si>
    <r>
      <rPr>
        <sz val="16"/>
        <color rgb="FF000000"/>
        <rFont val="Noto Sans Devanagari"/>
        <family val="2"/>
      </rPr>
      <t xml:space="preserve">ดำเนินการ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ยงา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0220/5629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ขอปรับปรุงแก้ไข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</t>
    </r>
    <r>
      <rPr>
        <sz val="16"/>
        <color rgb="FF000000"/>
        <rFont val="Noto Sans Devanagari"/>
        <family val="2"/>
      </rPr>
      <t xml:space="preserve">ช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อยู่อาศัยไปเป็นโฉนด</t>
    </r>
    <r>
      <rPr>
        <sz val="16"/>
        <color rgb="FF000000"/>
        <rFont val="TH SarabunIT๙"/>
        <family val="2"/>
      </rPr>
      <t xml:space="preserve">)</t>
    </r>
  </si>
  <si>
    <t xml:space="preserve">มานิตย์ ปาโท้</t>
  </si>
  <si>
    <r>
      <rPr>
        <sz val="16"/>
        <color rgb="FF000000"/>
        <rFont val="Noto Sans Devanagari"/>
        <family val="2"/>
      </rPr>
      <t xml:space="preserve">ประสาน สจก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พิชั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บ</t>
    </r>
    <r>
      <rPr>
        <sz val="16"/>
        <color rgb="FF000000"/>
        <rFont val="TH SarabunIT๙"/>
        <family val="2"/>
      </rPr>
      <t xml:space="preserve">0011/147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3</t>
    </r>
  </si>
  <si>
    <t xml:space="preserve">ทัศนีย์ อมรรัตน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1204.1/42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3        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บ กษ </t>
    </r>
    <r>
      <rPr>
        <sz val="16"/>
        <color rgb="FF000000"/>
        <rFont val="TH SarabunIT๙"/>
        <family val="2"/>
      </rPr>
      <t xml:space="preserve">1204/95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3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95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2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3                                            (</t>
    </r>
    <r>
      <rPr>
        <sz val="16"/>
        <color rgb="FF000000"/>
        <rFont val="Noto Sans Devanagari"/>
        <family val="2"/>
      </rPr>
      <t xml:space="preserve">รายงา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08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3                                      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237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นค </t>
    </r>
    <r>
      <rPr>
        <sz val="16"/>
        <color rgb="FF000000"/>
        <rFont val="TH SarabunIT๙"/>
        <family val="2"/>
      </rPr>
      <t xml:space="preserve">0011/234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3</t>
    </r>
  </si>
  <si>
    <t xml:space="preserve">รายงานสถานการณ์ข่าวพาดพิง กรณี กำนันตำบลผาตั้งถูกยิงเสียชีวิต</t>
  </si>
  <si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81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3 </t>
    </r>
    <r>
      <rPr>
        <sz val="16"/>
        <color rgb="FF000000"/>
        <rFont val="Noto Sans Devanagari"/>
        <family val="2"/>
      </rPr>
      <t xml:space="preserve">ปลัด กษ กษ</t>
    </r>
    <r>
      <rPr>
        <sz val="16"/>
        <color rgb="FF000000"/>
        <rFont val="TH SarabunIT๙"/>
        <family val="2"/>
      </rPr>
      <t xml:space="preserve">1204/170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568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ขอยกเว้นเก็บค่าตอบแทนการใช้ประโยช์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 </t>
    </r>
    <r>
      <rPr>
        <sz val="16"/>
        <color rgb="FF000000"/>
        <rFont val="Noto Sans Devanagari"/>
        <family val="2"/>
      </rPr>
      <t xml:space="preserve">หรือลดค่าเช่าที่ดินที่ทางกลุ่มวิสาหกิจชุมชนกลุ่มแปลงใหญ่มันสำปะหลังบ้านเด่นวัว ขอใช้ในกิจการสนับสนุนเกี่ยวเนื่องในเขตปฏิรูปที่ดินจังหวัดตาก</t>
    </r>
  </si>
  <si>
    <t xml:space="preserve">ประพิศ รักยิ้ม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บ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58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3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2040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1.234 2.268 3.293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อบ พิเศษ</t>
    </r>
    <r>
      <rPr>
        <sz val="16"/>
        <color rgb="FF000000"/>
        <rFont val="TH SarabunIT๙"/>
        <family val="2"/>
      </rPr>
      <t xml:space="preserve">2/2563        2. </t>
    </r>
    <r>
      <rPr>
        <sz val="16"/>
        <color rgb="FF000000"/>
        <rFont val="Noto Sans Devanagari"/>
        <family val="2"/>
      </rPr>
      <t xml:space="preserve">อบ </t>
    </r>
    <r>
      <rPr>
        <sz val="16"/>
        <color rgb="FF000000"/>
        <rFont val="TH SarabunIT๙"/>
        <family val="2"/>
      </rPr>
      <t xml:space="preserve">0011/479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3. </t>
    </r>
    <r>
      <rPr>
        <sz val="16"/>
        <color rgb="FF000000"/>
        <rFont val="Noto Sans Devanagari"/>
        <family val="2"/>
      </rPr>
      <t xml:space="preserve">อบ พิเศษ </t>
    </r>
    <r>
      <rPr>
        <sz val="16"/>
        <color rgb="FF000000"/>
        <rFont val="TH SarabunIT๙"/>
        <family val="2"/>
      </rPr>
      <t xml:space="preserve">1/2563</t>
    </r>
  </si>
  <si>
    <r>
      <rPr>
        <sz val="16"/>
        <color rgb="FF000000"/>
        <rFont val="TH SarabunIT๙"/>
        <family val="2"/>
      </rPr>
      <t xml:space="preserve">1.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2.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3.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1./2. </t>
    </r>
    <r>
      <rPr>
        <sz val="16"/>
        <color rgb="FF000000"/>
        <rFont val="Noto Sans Devanagari"/>
        <family val="2"/>
      </rPr>
      <t xml:space="preserve">คำร้องเกี่ยวกับการจัดที่ดินทำกิน ขอรายงานผลการตรวจสอบการร้องเรียนขอความเป็นธรรม                           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คำร้องขอเกี่ยวกับการครอบครองและทำประโยชน์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52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 กษ </t>
    </r>
    <r>
      <rPr>
        <sz val="16"/>
        <color rgb="FF000000"/>
        <rFont val="TH SarabunIT๙"/>
        <family val="2"/>
      </rPr>
      <t xml:space="preserve">1204/667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667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                                2.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413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782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3.</t>
    </r>
  </si>
  <si>
    <r>
      <rPr>
        <sz val="16"/>
        <color rgb="FF000000"/>
        <rFont val="TH SarabunIT๙"/>
        <family val="2"/>
      </rPr>
      <t xml:space="preserve">  1. 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2.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                 3.</t>
    </r>
  </si>
  <si>
    <r>
      <rPr>
        <sz val="16"/>
        <color rgb="FF000000"/>
        <rFont val="TH SarabunIT๙"/>
        <family val="2"/>
      </rPr>
      <t xml:space="preserve">  1.               2.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3.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การถมลำห้วยสาธารณะประโยชน์</t>
  </si>
  <si>
    <t xml:space="preserve">ประภัสสร อินทแส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ะเยา กษ </t>
    </r>
    <r>
      <rPr>
        <sz val="16"/>
        <color rgb="FF000000"/>
        <rFont val="TH SarabunIT๙"/>
        <family val="2"/>
      </rPr>
      <t xml:space="preserve">1204.1/348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ดำเนินการทำหนังสือสอบถามข้อมูลจังหวัดแล้ว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5961</t>
    </r>
  </si>
  <si>
    <r>
      <rPr>
        <sz val="16"/>
        <color rgb="FF000000"/>
        <rFont val="Noto Sans Devanagari"/>
        <family val="2"/>
      </rPr>
      <t xml:space="preserve">ขอความเป็นธรรมเกี่ยวกับการจ่ายเงินชดเชยที่ดินป่าสงวนแห่งชาต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่านายางกลัก</t>
    </r>
    <r>
      <rPr>
        <sz val="16"/>
        <color rgb="FF000000"/>
        <rFont val="TH SarabunIT๙"/>
        <family val="2"/>
      </rPr>
      <t xml:space="preserve">)</t>
    </r>
  </si>
  <si>
    <t xml:space="preserve">เฉลิม ด่านกระโทก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7.1/222</t>
    </r>
  </si>
  <si>
    <t xml:space="preserve">ปัญหาข้อพิพาทสิทธิในที่ดิน</t>
  </si>
  <si>
    <t xml:space="preserve">จำลอง จันทนิล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52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     </t>
    </r>
    <r>
      <rPr>
        <sz val="16"/>
        <color rgb="FF000000"/>
        <rFont val="Noto Sans Devanagari"/>
        <family val="2"/>
      </rPr>
      <t xml:space="preserve">ปท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ิจิตร กษ </t>
    </r>
    <r>
      <rPr>
        <sz val="16"/>
        <color rgb="FF000000"/>
        <rFont val="TH SarabunIT๙"/>
        <family val="2"/>
      </rPr>
      <t xml:space="preserve">1204.1/362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อยู่ในระหว่าง    รอ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ิจิตร รายงานข้อเท็จจริง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ร้องทุกข์และขอความเป็นธรรม ขอให้ออกใบ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</t>
    </r>
  </si>
  <si>
    <t xml:space="preserve">อำเภอ ทองแซง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54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กษ </t>
    </r>
    <r>
      <rPr>
        <sz val="16"/>
        <color rgb="FF000000"/>
        <rFont val="TH SarabunIT๙"/>
        <family val="2"/>
      </rPr>
      <t xml:space="preserve">1204/665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2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3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666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     ดำเนินการ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รายงานผ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มท </t>
    </r>
    <r>
      <rPr>
        <sz val="16"/>
        <color rgb="FF000000"/>
        <rFont val="TH SarabunIT๙"/>
        <family val="2"/>
      </rPr>
      <t xml:space="preserve">0205.3/15657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   นาง   นาย</t>
  </si>
  <si>
    <t xml:space="preserve">    อรวรรณ ทยากร   ธวัช ทยากร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บุรี กษ </t>
    </r>
    <r>
      <rPr>
        <sz val="16"/>
        <color rgb="FF000000"/>
        <rFont val="TH SarabunIT๙"/>
        <family val="2"/>
      </rPr>
      <t xml:space="preserve">1204.1/359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ดำเนินการ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รายงานผ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   242   256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1.5/828         </t>
    </r>
    <r>
      <rPr>
        <sz val="16"/>
        <color rgb="FF000000"/>
        <rFont val="Noto Sans Devanagari"/>
        <family val="2"/>
      </rPr>
      <t xml:space="preserve">อย </t>
    </r>
    <r>
      <rPr>
        <sz val="16"/>
        <color rgb="FF000000"/>
        <rFont val="TH SarabunIT๙"/>
        <family val="2"/>
      </rPr>
      <t xml:space="preserve">0011/1113</t>
    </r>
  </si>
  <si>
    <r>
      <rPr>
        <sz val="16"/>
        <color rgb="FF000000"/>
        <rFont val="TH SarabunIT๙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รายงานผลการตรวจสอบข้อเท็จจริง กรณีมีข้อเรียกร้องจากเกษตรกร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จุฬา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อ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ุธยา                   รายงานผลการตรวจสอบ กรณีราษฎร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จุฬา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อ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มีหนังสือร้องเรียน เรื่องการลักลอบขุดดินในปฏิรูปที่ดินจังหวัดพระนครศรีอยุธยา</t>
    </r>
  </si>
  <si>
    <t xml:space="preserve">  นาย  นาย</t>
  </si>
  <si>
    <t xml:space="preserve">     ชวลิต ผดุงเดช      ธงไทย ผดุงเดช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ยุธยา กษ </t>
    </r>
    <r>
      <rPr>
        <sz val="16"/>
        <color rgb="FF000000"/>
        <rFont val="TH SarabunIT๙"/>
        <family val="2"/>
      </rPr>
      <t xml:space="preserve">1204.1/357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                                   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1204.6/22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ยุธยา กษ </t>
    </r>
    <r>
      <rPr>
        <sz val="16"/>
        <color rgb="FF000000"/>
        <rFont val="TH SarabunIT๙"/>
        <family val="2"/>
      </rPr>
      <t xml:space="preserve">1204.1/378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                                                        </t>
    </r>
  </si>
  <si>
    <r>
      <rPr>
        <sz val="16"/>
        <color rgb="FF000000"/>
        <rFont val="TH SarabunIT๙"/>
        <family val="2"/>
      </rPr>
      <t xml:space="preserve">    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                                       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ดำเนิน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ิดตามผ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 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63                        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ปช </t>
    </r>
    <r>
      <rPr>
        <sz val="16"/>
        <color rgb="FF000000"/>
        <rFont val="TH SarabunIT๙"/>
        <family val="2"/>
      </rPr>
      <t xml:space="preserve">0040  (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IT๙"/>
        <family val="2"/>
      </rPr>
      <t xml:space="preserve">)/0283</t>
    </r>
    <r>
      <rPr>
        <b val="true"/>
        <sz val="16"/>
        <color rgb="FFFF0000"/>
        <rFont val="TH SarabunIT๙"/>
        <family val="2"/>
      </rPr>
      <t xml:space="preserve"> </t>
    </r>
    <r>
      <rPr>
        <b val="true"/>
        <sz val="16"/>
        <color rgb="FFFF0000"/>
        <rFont val="Noto Sans Devanagari"/>
        <family val="2"/>
      </rPr>
      <t xml:space="preserve">ลับ</t>
    </r>
  </si>
  <si>
    <t xml:space="preserve">ส่งเรื่องกล่าวหาให้ดำเนินการตามอำนาจหน้าที่</t>
  </si>
  <si>
    <t xml:space="preserve">กุณฑลี อุปนันท์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รอรายงานจากพะเยา</t>
  </si>
  <si>
    <t xml:space="preserve">244 291</t>
  </si>
  <si>
    <r>
      <rPr>
        <sz val="16"/>
        <color rgb="FF000000"/>
        <rFont val="TH SarabunIT๙"/>
        <family val="2"/>
      </rPr>
      <t xml:space="preserve">1. 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2.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อให้เจรจาไกล่เกลี่ยข้อพิพาท 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ช่าที่นาปฏิรูปอยู่และมีผู้มาบุกรุก</t>
    </r>
  </si>
  <si>
    <t xml:space="preserve">     จำปา ทองดี         ธวัชชัย ธีระวัฒน์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ฉะเชิงเทรา กษ </t>
    </r>
    <r>
      <rPr>
        <sz val="16"/>
        <color rgb="FF000000"/>
        <rFont val="TH SarabunIT๙"/>
        <family val="2"/>
      </rPr>
      <t xml:space="preserve">1204.1/362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                              2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ฉะเชิงเทรา กษ </t>
    </r>
    <r>
      <rPr>
        <sz val="16"/>
        <color rgb="FF000000"/>
        <rFont val="TH SarabunIT๙"/>
        <family val="2"/>
      </rPr>
      <t xml:space="preserve">1204.1/15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   </t>
    </r>
  </si>
  <si>
    <r>
      <rPr>
        <sz val="16"/>
        <color rgb="FF000000"/>
        <rFont val="TH SarabunIT๙"/>
        <family val="2"/>
      </rPr>
      <t xml:space="preserve">1.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2.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1.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2.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4846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 ลำพูน</t>
  </si>
  <si>
    <t xml:space="preserve">ขอให้ตรวจสอบข้อเท็จจริงเพิ่มเติมหรือชี้แจง </t>
  </si>
  <si>
    <r>
      <rPr>
        <sz val="16"/>
        <color rgb="FF000000"/>
        <rFont val="Noto Sans Devanagari"/>
        <family val="2"/>
      </rPr>
      <t xml:space="preserve">นาวาอากาศเอ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เศษ</t>
    </r>
    <r>
      <rPr>
        <sz val="16"/>
        <color rgb="FF000000"/>
        <rFont val="TH SarabunIT๙"/>
        <family val="2"/>
      </rPr>
      <t xml:space="preserve">)</t>
    </r>
  </si>
  <si>
    <t xml:space="preserve">พินิจ สุรภาพ 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 กษ </t>
    </r>
    <r>
      <rPr>
        <sz val="16"/>
        <color rgb="FF000000"/>
        <rFont val="TH SarabunIT๙"/>
        <family val="2"/>
      </rPr>
      <t xml:space="preserve">1204.1/361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 ดำเนินการ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รายงานผ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                                                        สพ </t>
    </r>
    <r>
      <rPr>
        <sz val="16"/>
        <color rgb="FF000000"/>
        <rFont val="TH SarabunIT๙"/>
        <family val="2"/>
      </rPr>
      <t xml:space="preserve">0011/20842</t>
    </r>
  </si>
  <si>
    <r>
      <rPr>
        <sz val="16"/>
        <color rgb="FF000000"/>
        <rFont val="TH SarabunIT๙"/>
        <family val="2"/>
      </rPr>
      <t xml:space="preserve">  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                 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อความเป็นธรรม การปฏิบัติหน้าที่ของเจ้าหน้าที่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พรรณบุรี                         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รายงานผลการตรวจสอบข้อเท็จจริง</t>
    </r>
  </si>
  <si>
    <t xml:space="preserve">เจริญยิ่ง การะเวก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46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  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พรรณบุรี กษ </t>
    </r>
    <r>
      <rPr>
        <sz val="16"/>
        <color rgb="FF000000"/>
        <rFont val="TH SarabunIT๙"/>
        <family val="2"/>
      </rPr>
      <t xml:space="preserve">1204/649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649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         2.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98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      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776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TH SarabunIT๙"/>
        <family val="2"/>
      </rPr>
      <t xml:space="preserve">    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1.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2.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</t>
    </r>
  </si>
  <si>
    <r>
      <rPr>
        <sz val="16"/>
        <color rgb="FF000000"/>
        <rFont val="TH SarabunIT๙"/>
        <family val="2"/>
      </rPr>
      <t xml:space="preserve">1.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2.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</t>
    </r>
  </si>
  <si>
    <t xml:space="preserve">นาย      </t>
  </si>
  <si>
    <t xml:space="preserve">ปรีชา เกษโสภา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47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 2.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่วนที่สุด กษ </t>
    </r>
    <r>
      <rPr>
        <sz val="16"/>
        <color rgb="FF000000"/>
        <rFont val="TH SarabunIT๙"/>
        <family val="2"/>
      </rPr>
      <t xml:space="preserve">1204.1/4293    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ผ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่วนที่สุด กษ </t>
    </r>
    <r>
      <rPr>
        <sz val="16"/>
        <color rgb="FF000000"/>
        <rFont val="TH SarabunIT๙"/>
        <family val="2"/>
      </rPr>
      <t xml:space="preserve">1204/813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 1. 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2.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</t>
    </r>
  </si>
  <si>
    <t xml:space="preserve">    ดำเนินการ      </t>
  </si>
  <si>
    <r>
      <rPr>
        <sz val="16"/>
        <color rgb="FF000000"/>
        <rFont val="TH SarabunIT๙"/>
        <family val="2"/>
      </rPr>
      <t xml:space="preserve">1.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2.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</t>
    </r>
  </si>
  <si>
    <t xml:space="preserve">  245  259</t>
  </si>
  <si>
    <r>
      <rPr>
        <sz val="16"/>
        <color rgb="FF000000"/>
        <rFont val="TH SarabunIT๙"/>
        <family val="2"/>
      </rPr>
      <t xml:space="preserve">  1.  </t>
    </r>
    <r>
      <rPr>
        <sz val="16"/>
        <color rgb="FF000000"/>
        <rFont val="Noto Sans Devanagari"/>
        <family val="2"/>
      </rPr>
      <t xml:space="preserve">บร </t>
    </r>
    <r>
      <rPr>
        <sz val="16"/>
        <color rgb="FF000000"/>
        <rFont val="TH SarabunIT๙"/>
        <family val="2"/>
      </rPr>
      <t xml:space="preserve">0011/1404    2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5.3/3050</t>
    </r>
  </si>
  <si>
    <r>
      <rPr>
        <sz val="16"/>
        <color rgb="FF000000"/>
        <rFont val="TH SarabunIT๙"/>
        <family val="2"/>
      </rPr>
      <t xml:space="preserve">1. 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2.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อให้ตรวจสอบข้อเท็จจริงตามข้อเรียกร้องให้เพิกถอนหนังสืออนุญาตให้เข้าทำประโยชน์ในเขตปฏิรูปที่ด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)         2. </t>
    </r>
    <r>
      <rPr>
        <sz val="16"/>
        <color rgb="FF000000"/>
        <rFont val="Noto Sans Devanagari"/>
        <family val="2"/>
      </rPr>
      <t xml:space="preserve">ขอให้ตรวจสอบข้อร้องเรียนให้เพิกถอนหนังสืออนุญาตให้เข้าทำประโยชน์ในเขตปฏิรูปที่ด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)  </t>
    </r>
  </si>
  <si>
    <t xml:space="preserve">สวาท จำปาสว่างวงศ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รีรัมย์ กษ </t>
    </r>
    <r>
      <rPr>
        <sz val="16"/>
        <color rgb="FF000000"/>
        <rFont val="TH SarabunIT๙"/>
        <family val="2"/>
      </rPr>
      <t xml:space="preserve">1204.1/343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 1.  22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2. 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อยู่ในระหว่างประสานข้อมูลกับ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ผผ </t>
    </r>
    <r>
      <rPr>
        <sz val="16"/>
        <color rgb="FF000000"/>
        <rFont val="TH SarabunIT๙"/>
        <family val="2"/>
      </rPr>
      <t xml:space="preserve">10/2736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ขอให้ชี้แจงข้อเท็จจริงและส่งเอกสารเพื่อประกอบการพิจารณาเรื่องร้องเรียน</t>
  </si>
  <si>
    <t xml:space="preserve">อนันต์ พิชญเวชช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บ กษ </t>
    </r>
    <r>
      <rPr>
        <sz val="16"/>
        <color rgb="FF000000"/>
        <rFont val="TH SarabunIT๙"/>
        <family val="2"/>
      </rPr>
      <t xml:space="preserve">1204.1/362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เจ้าหน้าที่ของรัฐหรือผู้รับจ้างกระทำละเมิด</t>
  </si>
  <si>
    <t xml:space="preserve">บำเพ็ญ เชี่ยวชาญ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63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 กษ </t>
    </r>
    <r>
      <rPr>
        <sz val="16"/>
        <color rgb="FF000000"/>
        <rFont val="TH SarabunIT๙"/>
        <family val="2"/>
      </rPr>
      <t xml:space="preserve">1204/704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     ดำเนินการ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รายงานผ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ขอความช่วยเหลือเกี่ยวกับที่อยู่อาศัย</t>
  </si>
  <si>
    <t xml:space="preserve">บุญเชิด แซ่อึ้ง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43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667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 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FF0000"/>
        <rFont val="Noto Sans Devanagari"/>
        <family val="2"/>
      </rPr>
      <t xml:space="preserve">ยุติ</t>
    </r>
  </si>
  <si>
    <t xml:space="preserve">ชัชวาล เนียมไทย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65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กษ </t>
    </r>
    <r>
      <rPr>
        <sz val="16"/>
        <color rgb="FF000000"/>
        <rFont val="TH SarabunIT๙"/>
        <family val="2"/>
      </rPr>
      <t xml:space="preserve">1204/703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                                  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704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b val="true"/>
        <sz val="16"/>
        <color rgb="FFFF0000"/>
        <rFont val="Noto Sans Devanagari"/>
        <family val="2"/>
      </rPr>
      <t xml:space="preserve">  </t>
    </r>
    <r>
      <rPr>
        <sz val="16"/>
        <color rgb="FF000000"/>
        <rFont val="Noto Sans Devanagari"/>
        <family val="2"/>
      </rPr>
      <t xml:space="preserve">  ดำเนินการ 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ติดตามผ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ล </t>
    </r>
    <r>
      <rPr>
        <sz val="16"/>
        <color rgb="FF000000"/>
        <rFont val="TH SarabunIT๙"/>
        <family val="2"/>
      </rPr>
      <t xml:space="preserve">0007.5/2628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ธานินทร์ เพ็ญศรี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6273</t>
    </r>
  </si>
  <si>
    <r>
      <rPr>
        <sz val="16"/>
        <color rgb="FF000000"/>
        <rFont val="Noto Sans Devanagari"/>
        <family val="2"/>
      </rPr>
      <t xml:space="preserve">ปฏิรูปที่ดินจังหวัดนครราชสีมาและนายอำเภอวังน้ำเขียว พิจารณาสั่งสิ้นสิทเกษตรกรผู้นำที่ดินของสำนักงานการปฏิรูปที่ดินเพื่อเกษตรกรร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ไปขายให้กับบุคคลอื่น ล่าช้าเกินความเหมาะสม</t>
    </r>
  </si>
  <si>
    <t xml:space="preserve">    อุทัย อินแสนสืบ   สุรสิทธิ์ สมสุข</t>
  </si>
  <si>
    <r>
      <rPr>
        <b val="true"/>
        <sz val="16"/>
        <color rgb="FFFF0000"/>
        <rFont val="Noto Sans Devanagari"/>
        <family val="2"/>
      </rPr>
      <t xml:space="preserve">สนง</t>
    </r>
    <r>
      <rPr>
        <b val="true"/>
        <sz val="16"/>
        <color rgb="FFFF0000"/>
        <rFont val="TH SarabunIT๙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IT๙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</t>
    </r>
    <r>
      <rPr>
        <b val="true"/>
        <sz val="16"/>
        <color rgb="FFFF0000"/>
        <rFont val="TH SarabunIT๙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</t>
    </r>
    <r>
      <rPr>
        <b val="true"/>
        <sz val="16"/>
        <color rgb="FFFF0000"/>
        <rFont val="TH SarabunIT๙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ครราชสีมา กษ </t>
    </r>
    <r>
      <rPr>
        <b val="true"/>
        <sz val="16"/>
        <color rgb="FFFF0000"/>
        <rFont val="TH SarabunIT๙"/>
        <family val="2"/>
      </rPr>
      <t xml:space="preserve">1204.1/3715 </t>
    </r>
    <r>
      <rPr>
        <b val="true"/>
        <sz val="16"/>
        <color rgb="FFFF0000"/>
        <rFont val="Noto Sans Devanagari"/>
        <family val="2"/>
      </rPr>
      <t xml:space="preserve">ลว</t>
    </r>
    <r>
      <rPr>
        <b val="true"/>
        <sz val="16"/>
        <color rgb="FFFF0000"/>
        <rFont val="TH SarabunIT๙"/>
        <family val="2"/>
      </rPr>
      <t xml:space="preserve">. 30 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IT๙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IT๙"/>
        <family val="2"/>
      </rPr>
      <t xml:space="preserve">. 63           </t>
    </r>
    <r>
      <rPr>
        <b val="true"/>
        <sz val="16"/>
        <color rgb="FFFF0000"/>
        <rFont val="Noto Sans Devanagari"/>
        <family val="2"/>
      </rPr>
      <t xml:space="preserve">ลธก</t>
    </r>
    <r>
      <rPr>
        <b val="true"/>
        <sz val="16"/>
        <color rgb="FFFF0000"/>
        <rFont val="TH SarabunIT๙"/>
        <family val="2"/>
      </rPr>
      <t xml:space="preserve">. </t>
    </r>
    <r>
      <rPr>
        <b val="true"/>
        <sz val="16"/>
        <color rgb="FFFF0000"/>
        <rFont val="Noto Sans Devanagari"/>
        <family val="2"/>
      </rPr>
      <t xml:space="preserve">กษ                                        ปลัดกษ</t>
    </r>
    <r>
      <rPr>
        <b val="true"/>
        <sz val="16"/>
        <color rgb="FFFF0000"/>
        <rFont val="TH SarabunIT๙"/>
        <family val="2"/>
      </rPr>
      <t xml:space="preserve">. </t>
    </r>
    <r>
      <rPr>
        <b val="true"/>
        <sz val="16"/>
        <color rgb="FFFF0000"/>
        <rFont val="Noto Sans Devanagari"/>
        <family val="2"/>
      </rPr>
      <t xml:space="preserve">กษ                                    ผู้ร้อง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 รอจังหวัดรายงานผล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ขอให้ตรวจสอบกำนัน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 ใช้อำนาจบังคับเอา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ซึ่งข้าพเจ้าได้สิทธิครอบครองอยู่   ไปโดยมิชอบด้วยกฎหมาย</t>
    </r>
  </si>
  <si>
    <t xml:space="preserve">เจริญ ฤทธิ์ระสาย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70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กษ </t>
    </r>
    <r>
      <rPr>
        <sz val="16"/>
        <color rgb="FF000000"/>
        <rFont val="TH SarabunIT๙"/>
        <family val="2"/>
      </rPr>
      <t xml:space="preserve">1204/704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704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 254  285</t>
  </si>
  <si>
    <r>
      <rPr>
        <sz val="16"/>
        <color rgb="FF000000"/>
        <rFont val="TH SarabunIT๙"/>
        <family val="2"/>
      </rPr>
      <t xml:space="preserve">                                 2. </t>
    </r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IT๙"/>
        <family val="2"/>
      </rPr>
      <t xml:space="preserve">0011/28836</t>
    </r>
  </si>
  <si>
    <r>
      <rPr>
        <sz val="16"/>
        <color rgb="FF000000"/>
        <rFont val="TH SarabunIT๙"/>
        <family val="2"/>
      </rPr>
      <t xml:space="preserve">1. 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   2. 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อความเป็นธรรมและขอตรวจสอบสิทธิแก้ไขสิทธิเพื่อโอนมรดก                               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ประวัติความเป็นมาของที่ดิน กรณีนายเกษมสุข หงษ์นคร ร้องขอคามเป็นธรรม</t>
    </r>
  </si>
  <si>
    <t xml:space="preserve">เกษมสุข หงษ์นคร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378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      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กษ </t>
    </r>
    <r>
      <rPr>
        <sz val="16"/>
        <color rgb="FF000000"/>
        <rFont val="TH SarabunIT๙"/>
        <family val="2"/>
      </rPr>
      <t xml:space="preserve">1204/732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732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           2. </t>
    </r>
    <r>
      <rPr>
        <sz val="16"/>
        <color rgb="FF000000"/>
        <rFont val="Noto Sans Devanagari"/>
        <family val="2"/>
      </rPr>
      <t xml:space="preserve">สป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กษ </t>
    </r>
    <r>
      <rPr>
        <sz val="16"/>
        <color rgb="FF000000"/>
        <rFont val="TH SarabunIT๙"/>
        <family val="2"/>
      </rPr>
      <t xml:space="preserve">1204.1/58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                               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6/2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       </t>
    </r>
  </si>
  <si>
    <r>
      <rPr>
        <sz val="16"/>
        <color rgb="FF000000"/>
        <rFont val="TH SarabunIT๙"/>
        <family val="2"/>
      </rPr>
      <t xml:space="preserve"> 1. 2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2. 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ดำเนินกา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ิดตามผ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2.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64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ขอติดตามความคืบหน้าคดีที่ร้องขอความเป็นธรรม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6/ 24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    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รีษะเกษ กษ</t>
    </r>
    <r>
      <rPr>
        <sz val="16"/>
        <color rgb="FF000000"/>
        <rFont val="TH SarabunIT๙"/>
        <family val="2"/>
      </rPr>
      <t xml:space="preserve">1204.1/1204.1/429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ดำเนินการ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รายงานผ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ราษฎรได้รับความเดือดร้อนไม่มีที่ดินทำกินหรือมีไม่เพียงพอ</t>
  </si>
  <si>
    <t xml:space="preserve">ชาญ ดวงดารา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60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        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    ดำเนินการ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รายงานผ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จ </t>
    </r>
    <r>
      <rPr>
        <sz val="16"/>
        <color rgb="FF000000"/>
        <rFont val="TH SarabunIT๙"/>
        <family val="2"/>
      </rPr>
      <t xml:space="preserve">0011/1796</t>
    </r>
  </si>
  <si>
    <t xml:space="preserve">รายงานผลการตรวจสอบข้อเท็จจริงและขอหารือ รายนาย วิเชษฐ หอมธานี และนางสนวน หอมธานี</t>
  </si>
  <si>
    <t xml:space="preserve">   นาย   นาง</t>
  </si>
  <si>
    <t xml:space="preserve">  วิเชษฐ หอมธานี   สนวน หอมธานี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 กษ </t>
    </r>
    <r>
      <rPr>
        <sz val="16"/>
        <color rgb="FF000000"/>
        <rFont val="TH SarabunIT๙"/>
        <family val="2"/>
      </rPr>
      <t xml:space="preserve">1204.1/324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IT๙"/>
        <family val="2"/>
      </rPr>
      <t xml:space="preserve">0011/27995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ร้องเรียน ร้องทุกข์ ขอความเป็นธรรมการตัดสินของเจ้าหน้าที่  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่เป็นธรรม</t>
    </r>
  </si>
  <si>
    <t xml:space="preserve">   นาง   นาง</t>
  </si>
  <si>
    <t xml:space="preserve">  ประดิษฐ์ กาบขุนทด  เสาวภา กาศขุนทด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403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</t>
    </r>
    <r>
      <rPr>
        <sz val="16"/>
        <color rgb="FF000000"/>
        <rFont val="Noto Sans Devanagari"/>
        <family val="2"/>
      </rPr>
      <t xml:space="preserve">ปลัด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399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ได้รับหนังสือคืนแล้ว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คัดค้านการทำทางสาธารณะประโยชน์</t>
  </si>
  <si>
    <t xml:space="preserve">     วาริน ศิริสลุง       ผู้รับมอบอำนาจจาก  นางบุญช่วย ศิริสลุง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69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     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21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รอจังหวัดลพบุรี   มีมติกำหนดขอบเขตเส้นทางสาธารณประโยชน์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6666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ขอส่งเรื่องขอความเป็นธรรม</t>
  </si>
  <si>
    <t xml:space="preserve">ประสิทธิ์ แพงป้อง</t>
  </si>
  <si>
    <r>
      <rPr>
        <sz val="16"/>
        <color rgb="FF000000"/>
        <rFont val="Noto Sans Devanagari"/>
        <family val="2"/>
      </rPr>
      <t xml:space="preserve">ผผ </t>
    </r>
    <r>
      <rPr>
        <sz val="16"/>
        <color rgb="FF000000"/>
        <rFont val="TH SarabunIT๙"/>
        <family val="2"/>
      </rPr>
      <t xml:space="preserve">10/3576 </t>
    </r>
    <r>
      <rPr>
        <b val="true"/>
        <sz val="16"/>
        <color rgb="FFFF0000"/>
        <rFont val="Noto Sans Devanagari"/>
        <family val="2"/>
      </rPr>
      <t xml:space="preserve">ด่วนที่สุด</t>
    </r>
  </si>
  <si>
    <r>
      <rPr>
        <sz val="16"/>
        <color rgb="FF000000"/>
        <rFont val="Noto Sans Devanagari"/>
        <family val="2"/>
      </rPr>
      <t xml:space="preserve">ขอให้ชี้แจงข้อเท็จจริงและส่งเอกสารหลักฐาน เพื่อประกอบการพิจารณา เรื่องร้องเรียนเพิ่มเต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หมาก  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า 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ฎ</t>
    </r>
    <r>
      <rPr>
        <sz val="16"/>
        <color rgb="FF000000"/>
        <rFont val="TH SarabunIT๙"/>
        <family val="2"/>
      </rPr>
      <t xml:space="preserve">)</t>
    </r>
  </si>
  <si>
    <t xml:space="preserve">บรรเจิด แสวงทรัพย์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ชนัญชิดา คล้ายแก้ว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                                </t>
  </si>
  <si>
    <t xml:space="preserve">   </t>
  </si>
  <si>
    <t xml:space="preserve">กาญจนา ทูโคกกรวด</t>
  </si>
  <si>
    <t xml:space="preserve">  </t>
  </si>
  <si>
    <t xml:space="preserve">รอจังหวัดรายงานผล </t>
  </si>
  <si>
    <r>
      <rPr>
        <sz val="16"/>
        <color rgb="FF000000"/>
        <rFont val="Noto Sans Devanagari"/>
        <family val="2"/>
      </rPr>
      <t xml:space="preserve">     สพ </t>
    </r>
    <r>
      <rPr>
        <sz val="16"/>
        <color rgb="FF000000"/>
        <rFont val="TH SarabunIT๙"/>
        <family val="2"/>
      </rPr>
      <t xml:space="preserve">0011/22021                 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</t>
    </r>
  </si>
  <si>
    <t xml:space="preserve"> ยุติ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    272   288</t>
  </si>
  <si>
    <r>
      <rPr>
        <sz val="16"/>
        <color rgb="FF000000"/>
        <rFont val="Noto Sans Devanagari"/>
        <family val="2"/>
      </rPr>
      <t xml:space="preserve">                                 มส </t>
    </r>
    <r>
      <rPr>
        <sz val="16"/>
        <color rgb="FF000000"/>
        <rFont val="TH SarabunIT๙"/>
        <family val="2"/>
      </rPr>
      <t xml:space="preserve">0011/3190                        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แม่ฮ่องสอน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อความช่วยเหลือ กรณีพิพาททางเข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 2.</t>
    </r>
    <r>
      <rPr>
        <sz val="16"/>
        <color rgb="FF000000"/>
        <rFont val="Noto Sans Devanagari"/>
        <family val="2"/>
      </rPr>
      <t xml:space="preserve">ขอความช่วยเหลือ กรณีพิพาททางเข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 </t>
    </r>
  </si>
  <si>
    <t xml:space="preserve">ศรีสุดา ทวีอภิรดีสุนทร</t>
  </si>
  <si>
    <r>
      <rPr>
        <sz val="16"/>
        <color rgb="FF000000"/>
        <rFont val="TH SarabunIT๙"/>
        <family val="2"/>
      </rPr>
      <t xml:space="preserve">1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FF0000"/>
        <rFont val="TH SarabunIT๙"/>
        <family val="2"/>
      </rPr>
      <t xml:space="preserve"> </t>
    </r>
    <r>
      <rPr>
        <b val="true"/>
        <sz val="16"/>
        <color rgb="FFFF0000"/>
        <rFont val="Noto Sans Devanagari"/>
        <family val="2"/>
      </rPr>
      <t xml:space="preserve">ด่วนที่สุด</t>
    </r>
    <r>
      <rPr>
        <sz val="16"/>
        <color rgb="FF000000"/>
        <rFont val="Noto Sans Devanagari"/>
        <family val="2"/>
      </rPr>
      <t xml:space="preserve"> 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401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                             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 กษ</t>
    </r>
    <r>
      <rPr>
        <sz val="16"/>
        <color rgb="FF000000"/>
        <rFont val="TH SarabunIT๙"/>
        <family val="2"/>
      </rPr>
      <t xml:space="preserve">1204/759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                              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759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 2.  </t>
    </r>
    <r>
      <rPr>
        <sz val="16"/>
        <color rgb="FF000000"/>
        <rFont val="Noto Sans Devanagari"/>
        <family val="2"/>
      </rPr>
      <t xml:space="preserve">ด่วนที่สุด 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435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                                  </t>
    </r>
    <r>
      <rPr>
        <sz val="16"/>
        <color rgb="FF000000"/>
        <rFont val="Noto Sans Devanagari"/>
        <family val="2"/>
      </rPr>
      <t xml:space="preserve">ด่วนที่สุด 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ุดาฯ กษ </t>
    </r>
    <r>
      <rPr>
        <sz val="16"/>
        <color rgb="FF000000"/>
        <rFont val="TH SarabunIT๙"/>
        <family val="2"/>
      </rPr>
      <t xml:space="preserve">1204/828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          </t>
    </r>
  </si>
  <si>
    <r>
      <rPr>
        <sz val="16"/>
        <color rgb="FF000000"/>
        <rFont val="TH SarabunIT๙"/>
        <family val="2"/>
      </rPr>
      <t xml:space="preserve"> 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รอจังหวัดรายงานผล                    จังหวัดรายงานผลแล้วเมื่อ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   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63                      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3</t>
    </r>
  </si>
  <si>
    <r>
      <rPr>
        <b val="true"/>
        <sz val="16"/>
        <color rgb="FFFF0000"/>
        <rFont val="Noto Sans Devanagari"/>
        <family val="2"/>
      </rPr>
      <t xml:space="preserve">สำเนาลับ</t>
    </r>
    <r>
      <rPr>
        <sz val="16"/>
        <color rgb="FF000000"/>
        <rFont val="Noto Sans Devanagari"/>
        <family val="2"/>
      </rPr>
      <t xml:space="preserve"> นร </t>
    </r>
    <r>
      <rPr>
        <sz val="16"/>
        <color rgb="FF000000"/>
        <rFont val="TH SarabunIT๙"/>
        <family val="2"/>
      </rPr>
      <t xml:space="preserve">0105.0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386</t>
    </r>
  </si>
  <si>
    <r>
      <rPr>
        <sz val="16"/>
        <color rgb="FF000000"/>
        <rFont val="TH SarabunIT๙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สรุปผลการติดตามการแก้ไขปัญหาของขบวนการประชาชนเพื่อสังคมที่เป็นธรรมในพื้นที่จังหวัดยโสธร</t>
  </si>
  <si>
    <r>
      <rPr>
        <sz val="16"/>
        <color rgb="FF000000"/>
        <rFont val="Noto Sans Devanagari"/>
        <family val="2"/>
      </rPr>
      <t xml:space="preserve">รวบรวม ในแฟ้มเรื่องร้องเรียน </t>
    </r>
    <r>
      <rPr>
        <sz val="16"/>
        <color rgb="FF000000"/>
        <rFont val="TH SarabunIT๙"/>
        <family val="2"/>
      </rPr>
      <t xml:space="preserve">2563</t>
    </r>
  </si>
  <si>
    <r>
      <rPr>
        <sz val="16"/>
        <color rgb="FF000000"/>
        <rFont val="TH SarabunIT๙"/>
        <family val="2"/>
      </rPr>
      <t xml:space="preserve"> 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รวบรวม ในแฟ้มเรื่องร้องเรียน </t>
    </r>
    <r>
      <rPr>
        <sz val="16"/>
        <color rgb="FF000000"/>
        <rFont val="TH SarabunIT๙"/>
        <family val="2"/>
      </rPr>
      <t xml:space="preserve">2563 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b val="true"/>
        <sz val="16"/>
        <color rgb="FFFF0000"/>
        <rFont val="Noto Sans Devanagari"/>
        <family val="2"/>
      </rPr>
      <t xml:space="preserve">ด่วนที่สุด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01.06/10311</t>
    </r>
    <r>
      <rPr>
        <b val="true"/>
        <sz val="16"/>
        <color rgb="FFFF0000"/>
        <rFont val="TH SarabunIT๙"/>
        <family val="2"/>
      </rPr>
      <t xml:space="preserve">            </t>
    </r>
    <r>
      <rPr>
        <sz val="16"/>
        <color rgb="FF000000"/>
        <rFont val="TH SarabunIT๙"/>
        <family val="2"/>
      </rPr>
      <t xml:space="preserve">           </t>
    </r>
  </si>
  <si>
    <r>
      <rPr>
        <sz val="16"/>
        <color rgb="FF000000"/>
        <rFont val="TH SarabunIT๙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</t>
    </r>
  </si>
  <si>
    <t xml:space="preserve">ข้อเสนอแนะมาตรการหรือแนวทางในการส่งเสริมและคุ้มครองสิทธิมนุษยชน กรราษฎรถูกขับไล่ออกจากที่อยู่อาศัยและที่ดินทำกินซึ่งได้รับสิทธิพิเศษจากนโยบายปราบปรามคอมมิวนิสต์ โครงการพัฒนาลุ่มน้ำเข็ก</t>
  </si>
  <si>
    <r>
      <rPr>
        <sz val="16"/>
        <color rgb="FF000000"/>
        <rFont val="Noto Sans Devanagari"/>
        <family val="2"/>
      </rPr>
      <t xml:space="preserve">รวบรวม ในแฟ้มกรณีไม่ใช่เรื่องร้องเรียน </t>
    </r>
    <r>
      <rPr>
        <sz val="16"/>
        <color rgb="FF000000"/>
        <rFont val="TH SarabunIT๙"/>
        <family val="2"/>
      </rPr>
      <t xml:space="preserve">2563</t>
    </r>
  </si>
  <si>
    <r>
      <rPr>
        <sz val="16"/>
        <color rgb="FF000000"/>
        <rFont val="TH SarabunIT๙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</t>
    </r>
  </si>
  <si>
    <r>
      <rPr>
        <sz val="16"/>
        <color rgb="FF000000"/>
        <rFont val="Noto Sans Devanagari"/>
        <family val="2"/>
      </rPr>
      <t xml:space="preserve">รวบรวม ในแฟ้มกรณีไม่ใช่เรื่องร้องเรียน </t>
    </r>
    <r>
      <rPr>
        <sz val="16"/>
        <color rgb="FF000000"/>
        <rFont val="TH SarabunIT๙"/>
        <family val="2"/>
      </rPr>
      <t xml:space="preserve">2563 </t>
    </r>
  </si>
  <si>
    <r>
      <rPr>
        <sz val="16"/>
        <color rgb="FF000000"/>
        <rFont val="Noto Sans Devanagari"/>
        <family val="2"/>
      </rPr>
      <t xml:space="preserve">           กษ </t>
    </r>
    <r>
      <rPr>
        <sz val="16"/>
        <color rgb="FF000000"/>
        <rFont val="TH SarabunIT๙"/>
        <family val="2"/>
      </rPr>
      <t xml:space="preserve">0220/6082                      </t>
    </r>
  </si>
  <si>
    <r>
      <rPr>
        <sz val="16"/>
        <color rgb="FF000000"/>
        <rFont val="TH SarabunIT๙"/>
        <family val="2"/>
      </rPr>
      <t xml:space="preserve">   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ปฏิรูปที่ดินจังหวัดนครราชสีมาและนายอำเภอวังน้ำเขียว พิจารณาสั่งสิ้นสิทธิเกษตรกรผู้นำที่ดินของสำนักงานการปฏิรูปที่ดินเพื่อเกษตรกรร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ไปขายให้กับบุคคลอื่น ล่าช้าเกินความเหมาะสม</t>
    </r>
  </si>
  <si>
    <t xml:space="preserve">อุทัย อินแสนสืบ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ป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93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                                          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 กษ </t>
    </r>
    <r>
      <rPr>
        <sz val="16"/>
        <color rgb="FF000000"/>
        <rFont val="TH SarabunIT๙"/>
        <family val="2"/>
      </rPr>
      <t xml:space="preserve">1204/776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776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  2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รอผลการดำเนินการ 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</t>
    </r>
  </si>
  <si>
    <t xml:space="preserve">เจริญ มงคลเจริญ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403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 </t>
    </r>
    <r>
      <rPr>
        <sz val="16"/>
        <color rgb="FF000000"/>
        <rFont val="Noto Sans Devanagari"/>
        <family val="2"/>
      </rPr>
      <t xml:space="preserve">อธิบดีกรมที่ดิน กษ </t>
    </r>
    <r>
      <rPr>
        <sz val="16"/>
        <color rgb="FF000000"/>
        <rFont val="TH SarabunIT๙"/>
        <family val="2"/>
      </rPr>
      <t xml:space="preserve">1204/781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                               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781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</t>
    </r>
  </si>
  <si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FF0000"/>
        <rFont val="Noto Sans Devanagari"/>
        <family val="2"/>
      </rPr>
      <t xml:space="preserve">ด่วนที่สุด ลับ   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2.4/889                   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</t>
    </r>
  </si>
  <si>
    <t xml:space="preserve">ขอทราบข้อเท็จจริงและขอให้ส่งเอกสารหลักฐานกรณีได้รับเรื่องกล่าวหานายอนุชา จันทา</t>
  </si>
  <si>
    <t xml:space="preserve">อนุชา จันทา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จ กษ </t>
    </r>
    <r>
      <rPr>
        <sz val="16"/>
        <color rgb="FF000000"/>
        <rFont val="TH SarabunIT๙"/>
        <family val="2"/>
      </rPr>
      <t xml:space="preserve">1204.1/428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 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7165                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</t>
    </r>
  </si>
  <si>
    <r>
      <rPr>
        <b val="true"/>
        <sz val="16"/>
        <color rgb="FFFF0000"/>
        <rFont val="TH SarabunIT๙"/>
        <family val="2"/>
      </rPr>
      <t xml:space="preserve">1.</t>
    </r>
    <r>
      <rPr>
        <b val="true"/>
        <sz val="16"/>
        <color rgb="FFFF0000"/>
        <rFont val="Noto Sans Devanagari"/>
        <family val="2"/>
      </rPr>
      <t xml:space="preserve">สรุปผลการประมวลเรื่องร้องทุกข์ที่ปชช</t>
    </r>
    <r>
      <rPr>
        <b val="true"/>
        <sz val="16"/>
        <color rgb="FFFF0000"/>
        <rFont val="TH SarabunIT๙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ดินทางไปยื่นเรื่องต่อนายกรัฐมนตรี               </t>
    </r>
    <r>
      <rPr>
        <sz val="16"/>
        <color rgb="FF000000"/>
        <rFont val="Noto Sans Devanagari"/>
        <family val="2"/>
      </rPr>
      <t xml:space="preserve">       </t>
    </r>
    <r>
      <rPr>
        <sz val="16"/>
        <color rgb="FF000000"/>
        <rFont val="TH SarabunIT๙"/>
        <family val="2"/>
      </rPr>
      <t xml:space="preserve">1. , 2. </t>
    </r>
    <r>
      <rPr>
        <sz val="16"/>
        <color rgb="FF000000"/>
        <rFont val="Noto Sans Devanagari"/>
        <family val="2"/>
      </rPr>
      <t xml:space="preserve">ขอให้สั่งการให้เทศบาล 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รน ทบทวนการเก็บภาษี</t>
    </r>
  </si>
  <si>
    <t xml:space="preserve">                   นาง นาย</t>
  </si>
  <si>
    <t xml:space="preserve">                                                   เตือนตา ชูปาน     ดำรง นนท์แก้ว</t>
  </si>
  <si>
    <r>
      <rPr>
        <sz val="16"/>
        <color rgb="FF000000"/>
        <rFont val="TH SarabunIT๙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</t>
    </r>
    <r>
      <rPr>
        <sz val="16"/>
        <color rgb="FF000000"/>
        <rFont val="Noto Sans Devanagari"/>
        <family val="2"/>
      </rPr>
      <t xml:space="preserve">เตือนตา ฯ ทำหนังสือถึง                 ลธก 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432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</t>
    </r>
    <r>
      <rPr>
        <sz val="16"/>
        <color rgb="FF000000"/>
        <rFont val="Noto Sans Devanagari"/>
        <family val="2"/>
      </rPr>
      <t xml:space="preserve">ปลัดสำนักนายกฯ กษ </t>
    </r>
    <r>
      <rPr>
        <sz val="16"/>
        <color rgb="FF000000"/>
        <rFont val="TH SarabunIT๙"/>
        <family val="2"/>
      </rPr>
      <t xml:space="preserve">1204/25       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                               </t>
    </r>
    <r>
      <rPr>
        <sz val="16"/>
        <color rgb="FF000000"/>
        <rFont val="Noto Sans Devanagari"/>
        <family val="2"/>
      </rPr>
      <t xml:space="preserve">เตือนตา กษ </t>
    </r>
    <r>
      <rPr>
        <sz val="16"/>
        <color rgb="FF000000"/>
        <rFont val="TH SarabunIT๙"/>
        <family val="2"/>
      </rPr>
      <t xml:space="preserve">1204/2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    2. </t>
    </r>
    <r>
      <rPr>
        <sz val="16"/>
        <color rgb="FF000000"/>
        <rFont val="Noto Sans Devanagari"/>
        <family val="2"/>
      </rPr>
      <t xml:space="preserve">ดำรงค์ ฯ ทำหนังสือถึง                      สน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 กษ </t>
    </r>
    <r>
      <rPr>
        <sz val="16"/>
        <color rgb="FF000000"/>
        <rFont val="TH SarabunIT๙"/>
        <family val="2"/>
      </rPr>
      <t xml:space="preserve">1204/433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b val="true"/>
        <sz val="16"/>
        <color rgb="FFFF0000"/>
        <rFont val="TH SarabunIT๙"/>
        <family val="2"/>
      </rPr>
      <t xml:space="preserve">   1.  </t>
    </r>
    <r>
      <rPr>
        <b val="true"/>
        <sz val="16"/>
        <color rgb="FFFF0000"/>
        <rFont val="Noto Sans Devanagari"/>
        <family val="2"/>
      </rPr>
      <t xml:space="preserve">รวบรวม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IT๙"/>
        <family val="2"/>
      </rPr>
      <t xml:space="preserve">2.</t>
    </r>
    <r>
      <rPr>
        <b val="true"/>
        <sz val="16"/>
        <color rgb="FFFF0000"/>
        <rFont val="TH SarabunIT๙"/>
        <family val="2"/>
      </rPr>
      <t xml:space="preserve"> </t>
    </r>
    <r>
      <rPr>
        <b val="true"/>
        <sz val="16"/>
        <color rgb="FF000000"/>
        <rFont val="TH SarabunIT๙"/>
        <family val="2"/>
      </rPr>
      <t xml:space="preserve">1,2    </t>
    </r>
    <r>
      <rPr>
        <b val="true"/>
        <sz val="16"/>
        <color rgb="FF000000"/>
        <rFont val="Noto Sans Devanagari"/>
        <family val="2"/>
      </rPr>
      <t xml:space="preserve">ไพสิทธิ์</t>
    </r>
  </si>
  <si>
    <r>
      <rPr>
        <sz val="16"/>
        <color rgb="FF000000"/>
        <rFont val="TH SarabunIT๙"/>
        <family val="2"/>
      </rPr>
      <t xml:space="preserve">                  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</t>
    </r>
  </si>
  <si>
    <t xml:space="preserve">                    ยุติ</t>
  </si>
  <si>
    <r>
      <rPr>
        <sz val="16"/>
        <color rgb="FF000000"/>
        <rFont val="TH SarabunIT๙"/>
        <family val="2"/>
      </rPr>
      <t xml:space="preserve">                                      1.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2.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</t>
    </r>
  </si>
  <si>
    <r>
      <rPr>
        <sz val="16"/>
        <color rgb="FF000000"/>
        <rFont val="Noto Sans Devanagari"/>
        <family val="2"/>
      </rPr>
      <t xml:space="preserve">     กษ </t>
    </r>
    <r>
      <rPr>
        <sz val="16"/>
        <color rgb="FF000000"/>
        <rFont val="TH SarabunIT๙"/>
        <family val="2"/>
      </rPr>
      <t xml:space="preserve">0212/3985                        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</t>
    </r>
  </si>
  <si>
    <r>
      <rPr>
        <sz val="16"/>
        <color rgb="FF000000"/>
        <rFont val="Noto Sans Devanagari"/>
        <family val="2"/>
      </rPr>
      <t xml:space="preserve">แจ้งบัญชาของนายกรัฐมนตรีในสรุปรายงานการประชุมคก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ู้ช่วยรัฐมนตรี ครั้งที่ </t>
    </r>
    <r>
      <rPr>
        <sz val="16"/>
        <color rgb="FF000000"/>
        <rFont val="TH SarabunIT๙"/>
        <family val="2"/>
      </rPr>
      <t xml:space="preserve">5 / 2563</t>
    </r>
  </si>
  <si>
    <r>
      <rPr>
        <sz val="16"/>
        <color rgb="FF000000"/>
        <rFont val="TH SarabunIT๙"/>
        <family val="2"/>
      </rPr>
      <t xml:space="preserve"> 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FF0000"/>
        <rFont val="Noto Sans Devanagari"/>
        <family val="2"/>
      </rPr>
      <t xml:space="preserve"> ด่วนที่สุด</t>
    </r>
    <r>
      <rPr>
        <sz val="16"/>
        <color rgb="FF000000"/>
        <rFont val="Noto Sans Devanagari"/>
        <family val="2"/>
      </rPr>
      <t xml:space="preserve">       ผผ </t>
    </r>
    <r>
      <rPr>
        <sz val="16"/>
        <color rgb="FF000000"/>
        <rFont val="TH SarabunIT๙"/>
        <family val="2"/>
      </rPr>
      <t xml:space="preserve">11/2653                       </t>
    </r>
  </si>
  <si>
    <r>
      <rPr>
        <sz val="16"/>
        <color rgb="FF000000"/>
        <rFont val="TH SarabunIT๙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</t>
    </r>
  </si>
  <si>
    <r>
      <rPr>
        <sz val="16"/>
        <color rgb="FF000000"/>
        <rFont val="Noto Sans Devanagari"/>
        <family val="2"/>
      </rPr>
      <t xml:space="preserve">เร่งรัดให้ชี้แจงข้อเท็จจริงและส่ง      เอกสารหลักฐานประกอบการ   พิจาราเรื่องร้องเรีย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TH SarabunIT๙"/>
        <family val="2"/>
      </rPr>
      <t xml:space="preserve"> 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</t>
    </r>
  </si>
  <si>
    <t xml:space="preserve">ขอสอบถามเรื่องขอโอนที่ดิน</t>
  </si>
  <si>
    <t xml:space="preserve">สุนีย์ นครจันทร์</t>
  </si>
  <si>
    <r>
      <rPr>
        <sz val="16"/>
        <color rgb="FF000000"/>
        <rFont val="Noto Sans Devanagari"/>
        <family val="2"/>
      </rPr>
      <t xml:space="preserve">ตร </t>
    </r>
    <r>
      <rPr>
        <sz val="16"/>
        <color rgb="FF000000"/>
        <rFont val="TH SarabunIT๙"/>
        <family val="2"/>
      </rPr>
      <t xml:space="preserve">0017.1/16992     </t>
    </r>
  </si>
  <si>
    <r>
      <rPr>
        <sz val="16"/>
        <color rgb="FF000000"/>
        <rFont val="TH SarabunIT๙"/>
        <family val="2"/>
      </rPr>
      <t xml:space="preserve"> 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</t>
    </r>
  </si>
  <si>
    <t xml:space="preserve">รายงานการตรวจสอบกรณีราษฎรรายนายทศพลฯ ร้องขอความธรรม</t>
  </si>
  <si>
    <t xml:space="preserve">ทศพล ช่างตกแต่ง</t>
  </si>
  <si>
    <r>
      <rPr>
        <sz val="16"/>
        <color rgb="FF000000"/>
        <rFont val="Noto Sans Devanagari"/>
        <family val="2"/>
      </rPr>
      <t xml:space="preserve">ไม่เข้า กจร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 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 กษ </t>
    </r>
    <r>
      <rPr>
        <sz val="16"/>
        <color rgb="FF000000"/>
        <rFont val="TH SarabunIT๙"/>
        <family val="2"/>
      </rPr>
      <t xml:space="preserve">0220/7278                    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</t>
    </r>
  </si>
  <si>
    <t xml:space="preserve">ขอให้แก้ไขปัญหาที่ดินทำกินและที่อยู่อาศัยในพื้นที่ตำบลหนองฝ้าย จังหวัดกาญจนบุรี</t>
  </si>
  <si>
    <t xml:space="preserve">สมาคมสันนิบาตเทศบาลแห่งประเทศไทย</t>
  </si>
  <si>
    <r>
      <rPr>
        <b val="true"/>
        <sz val="16"/>
        <color rgb="FFFF0000"/>
        <rFont val="Noto Sans Devanagari"/>
        <family val="2"/>
      </rPr>
      <t xml:space="preserve">ด่วนมาก</t>
    </r>
    <r>
      <rPr>
        <sz val="16"/>
        <color rgb="FF000000"/>
        <rFont val="Noto Sans Devanagari"/>
        <family val="2"/>
      </rPr>
      <t xml:space="preserve"> 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6/ 250  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                       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  </t>
    </r>
    <r>
      <rPr>
        <sz val="16"/>
        <color rgb="FF000000"/>
        <rFont val="Noto Sans Devanagari"/>
        <family val="2"/>
      </rPr>
      <t xml:space="preserve">ปลัด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14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</t>
    </r>
    <r>
      <rPr>
        <sz val="16"/>
        <color rgb="FF000000"/>
        <rFont val="Noto Sans Devanagari"/>
        <family val="2"/>
      </rPr>
      <t xml:space="preserve">นายกสมาคมสันนิบาตเทศบาลแห่งประเทศไทย กษ </t>
    </r>
    <r>
      <rPr>
        <sz val="16"/>
        <color rgb="FF000000"/>
        <rFont val="TH SarabunIT๙"/>
        <family val="2"/>
      </rPr>
      <t xml:space="preserve">1204/14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   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สอบถามผลการดำเนินงานเพิ่มเติม</t>
  </si>
  <si>
    <r>
      <rPr>
        <sz val="16"/>
        <color rgb="FF000000"/>
        <rFont val="TH SarabunIT๙"/>
        <family val="2"/>
      </rPr>
      <t xml:space="preserve"> 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รอประสาน สจก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TH SarabunIT๙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</t>
    </r>
  </si>
  <si>
    <t xml:space="preserve">ขอให้ติดตามเร่งรัดการรังวัดสอบเขต</t>
  </si>
  <si>
    <t xml:space="preserve">ทรรศนีย์ ฤทธิ์เดช</t>
  </si>
  <si>
    <r>
      <rPr>
        <sz val="16"/>
        <color rgb="FF000000"/>
        <rFont val="Noto Sans Devanagari"/>
        <family val="2"/>
      </rPr>
      <t xml:space="preserve">สป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ครสวรรค์ กษ </t>
    </r>
    <r>
      <rPr>
        <sz val="16"/>
        <color rgb="FF000000"/>
        <rFont val="TH SarabunIT๙"/>
        <family val="2"/>
      </rPr>
      <t xml:space="preserve">1204/42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</t>
    </r>
  </si>
  <si>
    <r>
      <rPr>
        <sz val="16"/>
        <color rgb="FF000000"/>
        <rFont val="TH SarabunIT๙"/>
        <family val="2"/>
      </rPr>
      <t xml:space="preserve">  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เช่าทำนาปฏิรูปที่ดินและมีผู้มาบุกรุก</t>
  </si>
  <si>
    <t xml:space="preserve">จำปา ทองดี</t>
  </si>
  <si>
    <r>
      <rPr>
        <b val="true"/>
        <sz val="16"/>
        <color rgb="FFFF0000"/>
        <rFont val="Noto Sans Devanagari"/>
        <family val="2"/>
      </rPr>
      <t xml:space="preserve">ผอ</t>
    </r>
    <r>
      <rPr>
        <b val="true"/>
        <sz val="16"/>
        <color rgb="FFFF0000"/>
        <rFont val="TH SarabunIT๙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กม</t>
    </r>
    <r>
      <rPr>
        <b val="true"/>
        <sz val="16"/>
        <color rgb="FFFF0000"/>
        <rFont val="TH SarabunIT๙"/>
        <family val="2"/>
      </rPr>
      <t xml:space="preserve">.                                      </t>
    </r>
    <r>
      <rPr>
        <b val="true"/>
        <sz val="16"/>
        <color rgb="FFFF0000"/>
        <rFont val="Noto Sans Devanagari"/>
        <family val="2"/>
      </rPr>
      <t xml:space="preserve">หนังสือตราประทับถึง 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</t>
    </r>
  </si>
  <si>
    <r>
      <rPr>
        <sz val="16"/>
        <color rgb="FF000000"/>
        <rFont val="Noto Sans Devanagari"/>
        <family val="2"/>
      </rPr>
      <t xml:space="preserve">        กษ</t>
    </r>
    <r>
      <rPr>
        <sz val="16"/>
        <color rgb="FF000000"/>
        <rFont val="TH SarabunIT๙"/>
        <family val="2"/>
      </rPr>
      <t xml:space="preserve">0220/5168                       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 </t>
    </r>
  </si>
  <si>
    <t xml:space="preserve">บัวสอน ทองทา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423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</t>
    </r>
    <r>
      <rPr>
        <sz val="16"/>
        <color rgb="FF000000"/>
        <rFont val="Noto Sans Devanagari"/>
        <family val="2"/>
      </rPr>
      <t xml:space="preserve">ปลัดกษ กษ </t>
    </r>
    <r>
      <rPr>
        <sz val="16"/>
        <color rgb="FF000000"/>
        <rFont val="TH SarabunIT๙"/>
        <family val="2"/>
      </rPr>
      <t xml:space="preserve">1204/828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828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 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FF0000"/>
        <rFont val="Noto Sans Devanagari"/>
        <family val="2"/>
      </rPr>
      <t xml:space="preserve">ด่วนที่สุด</t>
    </r>
    <r>
      <rPr>
        <sz val="16"/>
        <color rgb="FF000000"/>
        <rFont val="Noto Sans Devanagari"/>
        <family val="2"/>
      </rPr>
      <t xml:space="preserve"> นว </t>
    </r>
    <r>
      <rPr>
        <sz val="16"/>
        <color rgb="FF000000"/>
        <rFont val="TH SarabunIT๙"/>
        <family val="2"/>
      </rPr>
      <t xml:space="preserve">0011.4/21110             </t>
    </r>
  </si>
  <si>
    <t xml:space="preserve">ขอชี้แจงข้อเท็จจริงกรณีทายาทได้รับความเดือดร้อนจากการยกเลิกสิทธิการเข้าทำประโยชน์ในที่ดิน</t>
  </si>
  <si>
    <t xml:space="preserve">สมชาย คงเริก</t>
  </si>
  <si>
    <r>
      <rPr>
        <sz val="16"/>
        <color rgb="FF000000"/>
        <rFont val="Noto Sans Devanagari"/>
        <family val="2"/>
      </rPr>
      <t xml:space="preserve">ขอหารือเพื่อถือเป็นแนวทางปฏิบัติ           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22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ว กษ </t>
    </r>
    <r>
      <rPr>
        <sz val="16"/>
        <color rgb="FF000000"/>
        <rFont val="TH SarabunIT๙"/>
        <family val="2"/>
      </rPr>
      <t xml:space="preserve">1204/586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</t>
    </r>
  </si>
  <si>
    <r>
      <rPr>
        <sz val="16"/>
        <color rgb="FF000000"/>
        <rFont val="TH SarabunIT๙"/>
        <family val="2"/>
      </rPr>
      <t xml:space="preserve">   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มนตรี หอมกระแจะ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5/ 6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    </t>
    </r>
    <r>
      <rPr>
        <sz val="16"/>
        <color rgb="FF000000"/>
        <rFont val="Noto Sans Devanagari"/>
        <family val="2"/>
      </rPr>
      <t xml:space="preserve">ผ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3  </t>
    </r>
  </si>
  <si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FF0000"/>
        <rFont val="Noto Sans Devanagari"/>
        <family val="2"/>
      </rPr>
      <t xml:space="preserve">ยุติ</t>
    </r>
  </si>
  <si>
    <r>
      <rPr>
        <sz val="16"/>
        <color rgb="FF000000"/>
        <rFont val="Noto Sans Devanagari"/>
        <family val="2"/>
      </rPr>
      <t xml:space="preserve">                           นม </t>
    </r>
    <r>
      <rPr>
        <sz val="16"/>
        <color rgb="FF000000"/>
        <rFont val="TH SarabunIT๙"/>
        <family val="2"/>
      </rPr>
      <t xml:space="preserve">0011/24958     </t>
    </r>
  </si>
  <si>
    <r>
      <rPr>
        <sz val="16"/>
        <color rgb="FF000000"/>
        <rFont val="TH SarabunIT๙"/>
        <family val="2"/>
      </rPr>
      <t xml:space="preserve">  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รายงานผลการตรวจสอบข้อเท็จจริง กรณี นายอ่อน หาญเหี้ยม ร้องเรียนขอที่ดินทำกินคืนจากนายทุน</t>
  </si>
  <si>
    <t xml:space="preserve">อ่อน หายเหี้ยม</t>
  </si>
  <si>
    <r>
      <rPr>
        <sz val="16"/>
        <color rgb="FF000000"/>
        <rFont val="Noto Sans Devanagari"/>
        <family val="2"/>
      </rPr>
      <t xml:space="preserve">ขอความช่วยเหลือ ผอ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6/ 14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</t>
    </r>
  </si>
  <si>
    <r>
      <rPr>
        <sz val="16"/>
        <color rgb="FF000000"/>
        <rFont val="TH SarabunIT๙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</t>
    </r>
  </si>
  <si>
    <r>
      <rPr>
        <sz val="16"/>
        <color rgb="FF000000"/>
        <rFont val="Noto Sans Devanagari"/>
        <family val="2"/>
      </rPr>
      <t xml:space="preserve">ขอให้ตรวจสอบลงโทษและยึดคื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 </t>
    </r>
    <r>
      <rPr>
        <sz val="16"/>
        <color rgb="FF000000"/>
        <rFont val="Noto Sans Devanagari"/>
        <family val="2"/>
      </rPr>
      <t xml:space="preserve">รวมกว่า </t>
    </r>
    <r>
      <rPr>
        <sz val="16"/>
        <color rgb="FF000000"/>
        <rFont val="TH SarabunIT๙"/>
        <family val="2"/>
      </rPr>
      <t xml:space="preserve">420 </t>
    </r>
    <r>
      <rPr>
        <sz val="16"/>
        <color rgb="FF000000"/>
        <rFont val="Noto Sans Devanagari"/>
        <family val="2"/>
      </rPr>
      <t xml:space="preserve">ไร่</t>
    </r>
  </si>
  <si>
    <t xml:space="preserve">เรวินทร์ พร้อมตระกูลชัย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19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6/12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 </t>
    </r>
    <r>
      <rPr>
        <sz val="16"/>
        <color rgb="FF000000"/>
        <rFont val="Noto Sans Devanagari"/>
        <family val="2"/>
      </rPr>
      <t xml:space="preserve">นายเรวินทร์ฯ กษ </t>
    </r>
    <r>
      <rPr>
        <sz val="16"/>
        <color rgb="FF000000"/>
        <rFont val="TH SarabunIT๙"/>
        <family val="2"/>
      </rPr>
      <t xml:space="preserve">1204/239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 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</t>
    </r>
  </si>
  <si>
    <r>
      <rPr>
        <sz val="16"/>
        <color rgb="FF000000"/>
        <rFont val="Noto Sans Devanagari"/>
        <family val="2"/>
      </rPr>
      <t xml:space="preserve">ลธก กษ </t>
    </r>
    <r>
      <rPr>
        <sz val="16"/>
        <color rgb="FF000000"/>
        <rFont val="TH SarabunIT๙"/>
        <family val="2"/>
      </rPr>
      <t xml:space="preserve">1204.1/1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15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</t>
    </r>
    <r>
      <rPr>
        <sz val="16"/>
        <color rgb="FF000000"/>
        <rFont val="Noto Sans Devanagari"/>
        <family val="2"/>
      </rPr>
      <t xml:space="preserve">นางสุนีย์ฯ กษ </t>
    </r>
    <r>
      <rPr>
        <sz val="16"/>
        <color rgb="FF000000"/>
        <rFont val="TH SarabunIT๙"/>
        <family val="2"/>
      </rPr>
      <t xml:space="preserve">1204/15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 </t>
    </r>
  </si>
  <si>
    <r>
      <rPr>
        <sz val="16"/>
        <color rgb="FF000000"/>
        <rFont val="TH SarabunIT๙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  หนังสือที่</t>
  </si>
  <si>
    <t xml:space="preserve"> วันที่รับเรื่อง</t>
  </si>
  <si>
    <t xml:space="preserve">ผลการปฏิบัติงาน</t>
  </si>
  <si>
    <r>
      <rPr>
        <sz val="16"/>
        <color rgb="FF000000"/>
        <rFont val="Noto Sans Devanagari"/>
        <family val="2"/>
      </rPr>
      <t xml:space="preserve">อย </t>
    </r>
    <r>
      <rPr>
        <sz val="16"/>
        <color rgb="FF000000"/>
        <rFont val="TH SarabunIT๙"/>
        <family val="2"/>
      </rPr>
      <t xml:space="preserve">0011/1357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ขอทราบความคืบหน้าการแก้ไขปัญหาครอบครองบที่ดินในเขตปฏิรูปที่ดินเพื่อเกษตรกรรม</t>
  </si>
  <si>
    <t xml:space="preserve">    นาง    นางสาว</t>
  </si>
  <si>
    <t xml:space="preserve">   เรืองระวี อมรินทธิ์นฤเดช ชะลอ    มากเสมอ</t>
  </si>
  <si>
    <r>
      <rPr>
        <sz val="16"/>
        <color rgb="FF000000"/>
        <rFont val="Noto Sans Devanagari"/>
        <family val="2"/>
      </rPr>
      <t xml:space="preserve">นภ </t>
    </r>
    <r>
      <rPr>
        <sz val="16"/>
        <color rgb="FF000000"/>
        <rFont val="TH SarabunIT๙"/>
        <family val="2"/>
      </rPr>
      <t xml:space="preserve">0011/2181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รายงานผลการตรวจสอบ       ข้อเท็จจริงข้อร้องเรียน           ของนายบุญมี วงษาหลง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7549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ขอความเป็นธรรมกรณีที่ถูกเจ้าหน้าที่รัฐกลั่นแกล้งในที่ดิน    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</t>
    </r>
  </si>
  <si>
    <t xml:space="preserve">เสาวภา โชติกมนิย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6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     </t>
    </r>
    <r>
      <rPr>
        <sz val="16"/>
        <color rgb="FF000000"/>
        <rFont val="Noto Sans Devanagari"/>
        <family val="2"/>
      </rPr>
      <t xml:space="preserve">ปลัด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34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บุรี กษ </t>
    </r>
    <r>
      <rPr>
        <sz val="16"/>
        <color rgb="FF000000"/>
        <rFont val="TH SarabunIT๙"/>
        <family val="2"/>
      </rPr>
      <t xml:space="preserve">1204/35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35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มาณ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1. 4   2.</t>
    </r>
    <r>
      <rPr>
        <sz val="16"/>
        <color rgb="FF000000"/>
        <rFont val="Noto Sans Devanagari"/>
        <family val="2"/>
      </rPr>
      <t xml:space="preserve">เลขส่ง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6/44</t>
    </r>
  </si>
  <si>
    <r>
      <rPr>
        <sz val="16"/>
        <color rgb="FF000000"/>
        <rFont val="TH SarabunIT๙"/>
        <family val="2"/>
      </rPr>
      <t xml:space="preserve">1.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 2.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ขอให้ตรวจสอบโครงการพัฒนาเพื่อความมั่นคงในที่ดิน 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ซึ่งข้าพเจ้าครอบครองอยู่  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ลการตรวจสอบเรื่องร้องทุกข์ข้อพิพาทที่ดิน กรณีนายเจริญ   ฤทธิ์ระสาย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8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 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75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     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75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          2.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17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</t>
    </r>
  </si>
  <si>
    <r>
      <rPr>
        <sz val="16"/>
        <color rgb="FF000000"/>
        <rFont val="TH SarabunIT๙"/>
        <family val="2"/>
      </rPr>
      <t xml:space="preserve">1. 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2. 26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 </t>
    </r>
  </si>
  <si>
    <r>
      <rPr>
        <sz val="16"/>
        <color rgb="FF000000"/>
        <rFont val="TH SarabunIT๙"/>
        <family val="2"/>
      </rPr>
      <t xml:space="preserve">2.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กส </t>
    </r>
    <r>
      <rPr>
        <sz val="16"/>
        <color rgb="FF000000"/>
        <rFont val="TH SarabunIT๙"/>
        <family val="2"/>
      </rPr>
      <t xml:space="preserve">0011/1821</t>
    </r>
  </si>
  <si>
    <r>
      <rPr>
        <sz val="16"/>
        <color rgb="FF000000"/>
        <rFont val="Noto Sans Devanagari"/>
        <family val="2"/>
      </rPr>
      <t xml:space="preserve">สรุปข้อเท็จจริงเกี่ยวกับ กรณี นางสาวนิภาภรณ์ พลเสนา ร้อง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นิภาภรณ์ พลเสนา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กษียณหนังสือให้รวบรวม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พัชราภรณ์ </t>
    </r>
    <r>
      <rPr>
        <b val="true"/>
        <sz val="16"/>
        <color rgb="FFFF0000"/>
        <rFont val="Noto Sans Devanagari"/>
        <family val="2"/>
      </rPr>
      <t xml:space="preserve">รวบรวม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รบ </t>
    </r>
    <r>
      <rPr>
        <sz val="16"/>
        <color rgb="FF000000"/>
        <rFont val="TH SarabunIT๙"/>
        <family val="2"/>
      </rPr>
      <t xml:space="preserve">0011/2177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การพิจารณาคำร้องขอความเป็นธรรมผู้ถือครองที่ดินในเขตปฏิรูปที่ดินรายนายมนัส ฤทธิ์การุณวงศ์</t>
  </si>
  <si>
    <t xml:space="preserve">มนัส ฤทธิ์การุณวงศ์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b val="true"/>
        <sz val="18"/>
        <color rgb="FFFF0000"/>
        <rFont val="Noto Sans Devanagari"/>
        <family val="2"/>
      </rPr>
      <t xml:space="preserve">ยุติ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อคำพิพาทศาลปกครองสูงสุด</t>
    </r>
    <r>
      <rPr>
        <sz val="18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ม </t>
    </r>
    <r>
      <rPr>
        <sz val="16"/>
        <color rgb="FF000000"/>
        <rFont val="TH SarabunIT๙"/>
        <family val="2"/>
      </rPr>
      <t xml:space="preserve">0011/276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ร้องเรียนของความเป็นธรรม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ฉม </t>
    </r>
    <r>
      <rPr>
        <sz val="16"/>
        <color rgb="FF000000"/>
        <rFont val="TH SarabunIT๙"/>
        <family val="2"/>
      </rPr>
      <t xml:space="preserve">0011/62</t>
    </r>
  </si>
  <si>
    <t xml:space="preserve">สรุปข้อเท็จจริงเกี่ยวกับ กรณี นายอัจฉริยะ เรืองรัตนพงศ์</t>
  </si>
  <si>
    <t xml:space="preserve">อัจฉริยะ เรืองรัตนพงศ์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143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ขอความเป็นธรรม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8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      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71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    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7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     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72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มค </t>
    </r>
    <r>
      <rPr>
        <sz val="16"/>
        <color rgb="FF000000"/>
        <rFont val="TH SarabunIT๙"/>
        <family val="2"/>
      </rPr>
      <t xml:space="preserve">0011/012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ขอทราบผลข้อหารือ กรณี   นางสุภี สุราช ทำหนังสือขอความเป็นธรร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IT๙"/>
        <family val="2"/>
      </rPr>
      <t xml:space="preserve">)</t>
    </r>
  </si>
  <si>
    <t xml:space="preserve"> นาง</t>
  </si>
  <si>
    <t xml:space="preserve">สุภี สุราช 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6/1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</t>
    </r>
  </si>
  <si>
    <t xml:space="preserve">เลขส่ง 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6/1</t>
    </r>
  </si>
  <si>
    <t xml:space="preserve">คัดค้านการทำทางสาธารณประโยชน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 </t>
    </r>
  </si>
  <si>
    <t xml:space="preserve">วาริน ศิริสลุง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                          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6/2</t>
    </r>
  </si>
  <si>
    <t xml:space="preserve">ร้องเรียนขอความเป็นธรรมกรณี นางสุนีย์ นครจันทร์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   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15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 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1204/15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เลขส่ง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6/3</t>
    </r>
  </si>
  <si>
    <t xml:space="preserve">ร้องเรียนขอความเป็นธรรมกรณีนายประสิทธิ์ แพงป้อม</t>
  </si>
  <si>
    <t xml:space="preserve">ประสิทธิ์ แพงป้อม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38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IT๙"/>
        <family val="2"/>
      </rPr>
      <t xml:space="preserve">. 64        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81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 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6/6</t>
    </r>
  </si>
  <si>
    <t xml:space="preserve">ร้องเรียนขอความเป็นธรรม </t>
  </si>
  <si>
    <r>
      <rPr>
        <sz val="16"/>
        <color rgb="FF000000"/>
        <rFont val="Noto Sans Devanagari"/>
        <family val="2"/>
      </rPr>
      <t xml:space="preserve">ลธก ปลัดกษ นายชาติชายฯ 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IT๙"/>
        <family val="2"/>
      </rPr>
      <t xml:space="preserve">.</t>
    </r>
  </si>
  <si>
    <t xml:space="preserve">   13    16  37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392   </t>
    </r>
    <r>
      <rPr>
        <sz val="16"/>
        <color rgb="FF000000"/>
        <rFont val="Noto Sans Devanagari"/>
        <family val="2"/>
      </rPr>
      <t xml:space="preserve">ภก </t>
    </r>
    <r>
      <rPr>
        <sz val="16"/>
        <color rgb="FF000000"/>
        <rFont val="TH SarabunIT๙"/>
        <family val="2"/>
      </rPr>
      <t xml:space="preserve">0011/987     </t>
    </r>
  </si>
  <si>
    <r>
      <rPr>
        <sz val="16"/>
        <color rgb="FF000000"/>
        <rFont val="TH SarabunIT๙"/>
        <family val="2"/>
      </rPr>
      <t xml:space="preserve">1. 21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          2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              3. 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3 4. 29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t xml:space="preserve">สุราษฎรธานี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อความเป็นธรรมจากสำนักงานการปฏิรูปที่ดินจังหวัดสุราษฎร์ธานี                      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รายงานข้อเท็จจริง กรณีปัญหาข้อร้องเรียนเกี่ยวกับ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าย นางสำราญ เหมทานนท์                             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เสนอแนวทางการแก้ขัญหาตามข้อร้องเรียน กรณี นายชัยวัฒน์ และนางสำราญ เหมทานนท์                              </t>
    </r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ขอรับการจัดสรรที่ดิน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50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 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ษ กษ </t>
    </r>
    <r>
      <rPr>
        <sz val="16"/>
        <color rgb="FF000000"/>
        <rFont val="TH SarabunIT๙"/>
        <family val="2"/>
      </rPr>
      <t xml:space="preserve">1204/115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115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      4.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35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ฎ กษ </t>
    </r>
    <r>
      <rPr>
        <sz val="16"/>
        <color rgb="FF000000"/>
        <rFont val="TH SarabunIT๙"/>
        <family val="2"/>
      </rPr>
      <t xml:space="preserve">1204/257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       </t>
    </r>
  </si>
  <si>
    <r>
      <rPr>
        <sz val="16"/>
        <color rgb="FF000000"/>
        <rFont val="TH SarabunIT๙"/>
        <family val="2"/>
      </rPr>
      <t xml:space="preserve">1.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2. 28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 3.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4 4.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4.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IT๙"/>
        <family val="2"/>
      </rPr>
      <t xml:space="preserve">0011.4/123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ขอให้ตรวจสอบข้อเท็จจริง 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อยู่ในระหว่างดำเนินการ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6/11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วิเชษฐ หอมธานี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4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     </t>
    </r>
    <r>
      <rPr>
        <b val="true"/>
        <sz val="16"/>
        <color rgb="FFFF0000"/>
        <rFont val="Noto Sans Devanagari"/>
        <family val="2"/>
      </rPr>
      <t xml:space="preserve"> ด่วนที่สุด</t>
    </r>
    <r>
      <rPr>
        <sz val="16"/>
        <color rgb="FF000000"/>
        <rFont val="Noto Sans Devanagari"/>
        <family val="2"/>
      </rPr>
      <t xml:space="preserve">    ทส </t>
    </r>
    <r>
      <rPr>
        <sz val="16"/>
        <color rgb="FF000000"/>
        <rFont val="TH SarabunIT๙"/>
        <family val="2"/>
      </rPr>
      <t xml:space="preserve">1601.8/1774</t>
    </r>
  </si>
  <si>
    <r>
      <rPr>
        <sz val="16"/>
        <color rgb="FF000000"/>
        <rFont val="Noto Sans Devanagari"/>
        <family val="2"/>
      </rPr>
      <t xml:space="preserve">กรมป่าไม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พื้นที่ป่าบริเวณเชิงเขาคันนา         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พระยา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พระยา 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พัฒนา ใจเอื้อ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มพท</t>
    </r>
    <r>
      <rPr>
        <sz val="16"/>
        <color rgb="FF000000"/>
        <rFont val="TH SarabunIT๙"/>
        <family val="2"/>
      </rPr>
      <t xml:space="preserve">. 218.1/64</t>
    </r>
  </si>
  <si>
    <r>
      <rPr>
        <sz val="16"/>
        <color rgb="FF000000"/>
        <rFont val="Noto Sans Devanagari"/>
        <family val="2"/>
      </rPr>
      <t xml:space="preserve">ขอให้ สป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นสิทธิที่ดินกลับคืนต่อทายาทอันชอบธรรม</t>
    </r>
  </si>
  <si>
    <t xml:space="preserve">สมพิศ สาลมะโน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5.4/440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การดำเนินการออกเอกสาร    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ห้แก่ นายนรเศรษฐ์     ลี้เจริญรักษา กับพวก</t>
    </r>
  </si>
  <si>
    <t xml:space="preserve"> นรเศรษฐ์ ลี้เจริญรักษา    กับพวก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  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</t>
    </r>
  </si>
  <si>
    <t xml:space="preserve">สอบถามเพิ่มเติม ขอความช่วยเหลือจัดสรรที่ดินทำกิน</t>
  </si>
  <si>
    <t xml:space="preserve">เรื่องเดิมเป็นการจัดที่ดินแปลงใหญ่ เข้า คณะทำงานฯ</t>
  </si>
  <si>
    <t xml:space="preserve"> 1.35  2.108 3. 128</t>
  </si>
  <si>
    <r>
      <rPr>
        <sz val="16"/>
        <color rgb="FF000000"/>
        <rFont val="TH SarabunIT๙"/>
        <family val="2"/>
      </rPr>
      <t xml:space="preserve">1.22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4 2.21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 3. 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ขอความเป็นธรรมในเรื่องข้อพิพาทเอกสารสิทธิ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 2.</t>
    </r>
    <r>
      <rPr>
        <sz val="16"/>
        <color rgb="FF000000"/>
        <rFont val="Noto Sans Devanagari"/>
        <family val="2"/>
      </rPr>
      <t xml:space="preserve">ส่งพยานหลักฐานพต</t>
    </r>
    <r>
      <rPr>
        <sz val="16"/>
        <color rgb="FF000000"/>
        <rFont val="TH SarabunIT๙"/>
        <family val="2"/>
      </rPr>
      <t xml:space="preserve">.                </t>
    </r>
    <r>
      <rPr>
        <sz val="16"/>
        <color rgb="FF000000"/>
        <rFont val="Noto Sans Devanagari"/>
        <family val="2"/>
      </rPr>
      <t xml:space="preserve">ในคดีอาญา ที่ </t>
    </r>
    <r>
      <rPr>
        <sz val="16"/>
        <color rgb="FF000000"/>
        <rFont val="TH SarabunIT๙"/>
        <family val="2"/>
      </rPr>
      <t xml:space="preserve">200/2564 </t>
    </r>
    <r>
      <rPr>
        <sz val="16"/>
        <color rgb="FF000000"/>
        <rFont val="Noto Sans Devanagari"/>
        <family val="2"/>
      </rPr>
      <t xml:space="preserve">และขอความเป็นธรรม                  </t>
    </r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ขอรายงานผลการดำเนินงาน กรณีพิพาทเอกสารสิทธิ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</t>
    </r>
  </si>
  <si>
    <t xml:space="preserve">สน เชื้อคำฮด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62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 กษ</t>
    </r>
    <r>
      <rPr>
        <sz val="16"/>
        <color rgb="FF000000"/>
        <rFont val="TH SarabunIT๙"/>
        <family val="2"/>
      </rPr>
      <t xml:space="preserve">1204/126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  <r>
      <rPr>
        <sz val="16"/>
        <color rgb="FF000000"/>
        <rFont val="Noto Sans Devanagari"/>
        <family val="2"/>
      </rPr>
      <t xml:space="preserve">นางสนฯ กษ </t>
    </r>
    <r>
      <rPr>
        <sz val="16"/>
        <color rgb="FF000000"/>
        <rFont val="TH SarabunIT๙"/>
        <family val="2"/>
      </rPr>
      <t xml:space="preserve">1204/126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2.</t>
    </r>
  </si>
  <si>
    <r>
      <rPr>
        <sz val="16"/>
        <color rgb="FF000000"/>
        <rFont val="TH SarabunIT๙"/>
        <family val="2"/>
      </rPr>
      <t xml:space="preserve"> 1.</t>
    </r>
    <r>
      <rPr>
        <sz val="16"/>
        <color rgb="FF000000"/>
        <rFont val="Noto Sans Devanagari"/>
        <family val="2"/>
      </rPr>
      <t xml:space="preserve">ศรินรัตน์ 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ศรัณย์   </t>
    </r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ศรัณย์</t>
    </r>
  </si>
  <si>
    <r>
      <rPr>
        <sz val="16"/>
        <color rgb="FF000000"/>
        <rFont val="TH SarabunIT๙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   2.           3. 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r>
      <rPr>
        <b val="true"/>
        <sz val="16"/>
        <color rgb="FFFF0000"/>
        <rFont val="Noto Sans Devanagari"/>
        <family val="2"/>
      </rPr>
      <t xml:space="preserve">ยุติ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ู่กรณีฟ้องศาลปกครอ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พจ </t>
    </r>
    <r>
      <rPr>
        <sz val="16"/>
        <color rgb="FF000000"/>
        <rFont val="TH SarabunIT๙"/>
        <family val="2"/>
      </rPr>
      <t xml:space="preserve">0011/350</t>
    </r>
  </si>
  <si>
    <t xml:space="preserve">รายงานผลการตรวจสอบ รายนางจำลอง จันทนิล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47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รอคำพิพากษาศาลฎีกา</t>
  </si>
  <si>
    <r>
      <rPr>
        <sz val="16"/>
        <color rgb="FF000000"/>
        <rFont val="Noto Sans Devanagari"/>
        <family val="2"/>
      </rPr>
      <t xml:space="preserve">ขอให้เพิกถอนชื่อใน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อ้วน มาลีผล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70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 กษ </t>
    </r>
    <r>
      <rPr>
        <sz val="16"/>
        <color rgb="FF000000"/>
        <rFont val="TH SarabunIT๙"/>
        <family val="2"/>
      </rPr>
      <t xml:space="preserve">1204/131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</t>
    </r>
    <r>
      <rPr>
        <sz val="16"/>
        <color rgb="FF000000"/>
        <rFont val="Noto Sans Devanagari"/>
        <family val="2"/>
      </rPr>
      <t xml:space="preserve">นายอ้วนฯ กษ </t>
    </r>
    <r>
      <rPr>
        <sz val="16"/>
        <color rgb="FF000000"/>
        <rFont val="TH SarabunIT๙"/>
        <family val="2"/>
      </rPr>
      <t xml:space="preserve">1204/132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58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      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136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          </t>
    </r>
    <r>
      <rPr>
        <sz val="16"/>
        <color rgb="FF000000"/>
        <rFont val="Noto Sans Devanagari"/>
        <family val="2"/>
      </rPr>
      <t xml:space="preserve">เลขาธิการองคมนตรี กษ </t>
    </r>
    <r>
      <rPr>
        <sz val="16"/>
        <color rgb="FF000000"/>
        <rFont val="TH SarabunIT๙"/>
        <family val="2"/>
      </rPr>
      <t xml:space="preserve">1204/1365      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รายงานผลการดำเนินการตามคำวินิจฉัยและข้อเสนอแนะของสำนักงานผู้ตรวจการแผ่นดิน</t>
  </si>
  <si>
    <t xml:space="preserve">ซ่อนกลิ่น สำอางค์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ดาวเรือง กลิ้งนาราง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ขอความอนุเคราะห์ดำเนินการแก้ไขปัญหาเกี่ยวกับการออกเอกสารสิทธิในที่ดินให้กับประชาชนในพื้นที่อำเภอรัตภูมิ และอำเภอควนเนียง จังหวัดสงขลา</t>
  </si>
  <si>
    <t xml:space="preserve">วรเดช สุขขวัญ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73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</t>
    </r>
    <r>
      <rPr>
        <sz val="16"/>
        <color rgb="FF000000"/>
        <rFont val="Noto Sans Devanagari"/>
        <family val="2"/>
      </rPr>
      <t xml:space="preserve">ปลัดกษ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159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ข กษ </t>
    </r>
    <r>
      <rPr>
        <sz val="16"/>
        <color rgb="FF000000"/>
        <rFont val="TH SarabunIT๙"/>
        <family val="2"/>
      </rPr>
      <t xml:space="preserve">1204/159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t xml:space="preserve">1.32 2.117</t>
  </si>
  <si>
    <r>
      <rPr>
        <sz val="16"/>
        <color rgb="FF000000"/>
        <rFont val="TH SarabunIT๙"/>
        <family val="2"/>
      </rPr>
      <t xml:space="preserve">                     2. </t>
    </r>
    <r>
      <rPr>
        <sz val="16"/>
        <color rgb="FF000000"/>
        <rFont val="Noto Sans Devanagari"/>
        <family val="2"/>
      </rPr>
      <t xml:space="preserve">สพ </t>
    </r>
    <r>
      <rPr>
        <sz val="16"/>
        <color rgb="FF000000"/>
        <rFont val="TH SarabunIT๙"/>
        <family val="2"/>
      </rPr>
      <t xml:space="preserve">0011/156</t>
    </r>
  </si>
  <si>
    <r>
      <rPr>
        <sz val="16"/>
        <color rgb="FF000000"/>
        <rFont val="TH SarabunIT๙"/>
        <family val="2"/>
      </rPr>
      <t xml:space="preserve">                2.14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ขอให้เพิกถอนหนังสืออนุญาตให้เข้าทำประโยชน์ในเขตปฏิรูปที่ดิน    </t>
    </r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กรณีร้องเรียนรายนายอมร ศรีสิทธิรักษ์</t>
    </r>
  </si>
  <si>
    <t xml:space="preserve">อมร ศรีสิทธิรักษ์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74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พ กษ </t>
    </r>
    <r>
      <rPr>
        <sz val="16"/>
        <color rgb="FF000000"/>
        <rFont val="TH SarabunIT๙"/>
        <family val="2"/>
      </rPr>
      <t xml:space="preserve">1204/162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162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 2.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ศรินรัตน์ 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ศรัณย์</t>
    </r>
  </si>
  <si>
    <r>
      <rPr>
        <sz val="16"/>
        <color rgb="FF000000"/>
        <rFont val="TH SarabunIT๙"/>
        <family val="2"/>
      </rPr>
      <t xml:space="preserve">                 2. 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ผผ </t>
    </r>
    <r>
      <rPr>
        <sz val="16"/>
        <color rgb="FF000000"/>
        <rFont val="TH SarabunIT๙"/>
        <family val="2"/>
      </rPr>
      <t xml:space="preserve">1002/1518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เร่งรัดให้ชี้แจงข้อเท็จจริงและส่งเอกสารหลักฐานเพื่อประกอบการพิจารณาเรื่องร้องเรีย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ส่งให้ผู้ตรวจราชการกรมฯ แล้ว</t>
  </si>
  <si>
    <t xml:space="preserve">ร้องเรียน ร้องทุกข์ และขอความเป็นธรรม</t>
  </si>
  <si>
    <t xml:space="preserve">จำรัส ศิริมนูญ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ม กษ </t>
    </r>
    <r>
      <rPr>
        <sz val="16"/>
        <color rgb="FF000000"/>
        <rFont val="TH SarabunIT๙"/>
        <family val="2"/>
      </rPr>
      <t xml:space="preserve">1204.1/161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6/46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ร้องเรียนขอความเป็นธรรม กรณีนางคำจันทร์ เลิศล้ำ</t>
  </si>
  <si>
    <t xml:space="preserve">คำจันทร์ เลิศล้ำ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1.68 2. 92</t>
  </si>
  <si>
    <r>
      <rPr>
        <sz val="16"/>
        <color rgb="FF000000"/>
        <rFont val="TH SarabunIT๙"/>
        <family val="2"/>
      </rPr>
      <t xml:space="preserve">1.</t>
    </r>
    <r>
      <rPr>
        <b val="true"/>
        <sz val="16"/>
        <color rgb="FFFF0000"/>
        <rFont val="TH SarabunIT๙"/>
        <family val="2"/>
      </rPr>
      <t xml:space="preserve"> </t>
    </r>
    <r>
      <rPr>
        <b val="true"/>
        <sz val="16"/>
        <color rgb="FFFF0000"/>
        <rFont val="Noto Sans Devanagari"/>
        <family val="2"/>
      </rPr>
      <t xml:space="preserve">ด่วนที่สุด</t>
    </r>
    <r>
      <rPr>
        <sz val="16"/>
        <color rgb="FF000000"/>
        <rFont val="Noto Sans Devanagari"/>
        <family val="2"/>
      </rPr>
      <t xml:space="preserve"> ผผ </t>
    </r>
    <r>
      <rPr>
        <sz val="16"/>
        <color rgb="FF000000"/>
        <rFont val="TH SarabunIT๙"/>
        <family val="2"/>
      </rPr>
      <t xml:space="preserve">1004/1142     2. </t>
    </r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IT๙"/>
        <family val="2"/>
      </rPr>
      <t xml:space="preserve">0011/10734</t>
    </r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 2.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อให้ชี้แจงข้อเท็จจริงและส่งเอกสารหลักฐานเพื่อประกอบการพิจารณาเรื่องร้องเรียน                          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ชี้แจงข้อเท็จจริงและส่งเอกสารหลักฐานเพื่อประกอบการพิจารณาเรื่องร้องเรียน </t>
    </r>
  </si>
  <si>
    <t xml:space="preserve">ธีระ ประพล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15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ผ กษ </t>
    </r>
    <r>
      <rPr>
        <sz val="16"/>
        <color rgb="FF000000"/>
        <rFont val="TH SarabunIT๙"/>
        <family val="2"/>
      </rPr>
      <t xml:space="preserve">1204/211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  2.</t>
    </r>
  </si>
  <si>
    <r>
      <rPr>
        <sz val="16"/>
        <color rgb="FF000000"/>
        <rFont val="TH SarabunIT๙"/>
        <family val="2"/>
      </rPr>
      <t xml:space="preserve">1.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 2. 28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1.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r>
      <rPr>
        <b val="true"/>
        <sz val="16"/>
        <color rgb="FFFF0000"/>
        <rFont val="Noto Sans Devanagari"/>
        <family val="2"/>
      </rPr>
      <t xml:space="preserve">ด่วนที่สุด</t>
    </r>
    <r>
      <rPr>
        <sz val="16"/>
        <color rgb="FF000000"/>
        <rFont val="Noto Sans Devanagari"/>
        <family val="2"/>
      </rPr>
      <t xml:space="preserve"> ผผ </t>
    </r>
    <r>
      <rPr>
        <sz val="16"/>
        <color rgb="FF000000"/>
        <rFont val="TH SarabunIT๙"/>
        <family val="2"/>
      </rPr>
      <t xml:space="preserve">1101/1002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ขอให้สน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ปฏิรูปที่ดิน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ถอนการคัดค้านในการออกโฉนดที่ดินตามหลักฐาน 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1,46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IT๙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ใหญ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ไทร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ปลง</t>
    </r>
  </si>
  <si>
    <t xml:space="preserve">   นาย       นาย   นาง</t>
  </si>
  <si>
    <t xml:space="preserve">       สุขุม พหูสูต                   ธัชชัย มั่งคงเจริญ       สุจิตต์ มั่งคงเจริญ</t>
  </si>
  <si>
    <r>
      <rPr>
        <sz val="16"/>
        <color rgb="FF000000"/>
        <rFont val="Noto Sans Devanagari"/>
        <family val="2"/>
      </rPr>
      <t xml:space="preserve">ร้องเรียนขอให้นางทองจันทร์ แอ่งสุข สิ้นสิทธิการเข้าทำประโยชน์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นื่องจากซื้อขาย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ฝ่าฝืนระเบียบ</t>
    </r>
  </si>
  <si>
    <t xml:space="preserve">วาสนา ศิลารักษ์</t>
  </si>
  <si>
    <r>
      <rPr>
        <sz val="16"/>
        <color rgb="FF000000"/>
        <rFont val="TH SarabunIT๙"/>
        <family val="2"/>
      </rPr>
      <t xml:space="preserve">3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ลับ</t>
    </r>
    <r>
      <rPr>
        <b val="true"/>
        <sz val="16"/>
        <color rgb="FFFF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ท </t>
    </r>
    <r>
      <rPr>
        <sz val="16"/>
        <color rgb="FF000000"/>
        <rFont val="TH SarabunIT๙"/>
        <family val="2"/>
      </rPr>
      <t xml:space="preserve">0205.3/2291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ขอให้ตรวจสอบ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แรมป่าตองเบย์ ฮิลล์ รีสอร์ท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่อสร้างอาคารสูงเกิน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1936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t xml:space="preserve">ขออนุญาตเข้าทำประโยชน์ในเขตปฏิรูปที่ดินเพื่อเกษตรกรรม</t>
  </si>
  <si>
    <t xml:space="preserve">วัฒนา มิ่งขวัญ</t>
  </si>
  <si>
    <r>
      <rPr>
        <sz val="16"/>
        <color rgb="FF000000"/>
        <rFont val="Noto Sans Devanagari"/>
        <family val="2"/>
      </rPr>
      <t xml:space="preserve">ประทับตรา กษ </t>
    </r>
    <r>
      <rPr>
        <sz val="16"/>
        <color rgb="FF000000"/>
        <rFont val="TH SarabunIT๙"/>
        <family val="2"/>
      </rPr>
      <t xml:space="preserve">1204.1/143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3 64</t>
    </r>
  </si>
  <si>
    <r>
      <rPr>
        <b val="true"/>
        <sz val="16"/>
        <color rgb="FFFF0000"/>
        <rFont val="Noto Sans Devanagari"/>
        <family val="2"/>
      </rPr>
      <t xml:space="preserve">ด่วนที่สุด</t>
    </r>
    <r>
      <rPr>
        <sz val="16"/>
        <color rgb="FF000000"/>
        <rFont val="Noto Sans Devanagari"/>
        <family val="2"/>
      </rPr>
      <t xml:space="preserve"> 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40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</t>
    </r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ผ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256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                   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3</t>
    </r>
  </si>
  <si>
    <t xml:space="preserve">จัดส่งเอกสารให้ผู้ตรวจราชการกรมฯ แล้ว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t xml:space="preserve">ขอให้ดำเนินการจัดส่งพยานเอกสาร</t>
  </si>
  <si>
    <t xml:space="preserve">พรนิมิต สุดทองคง</t>
  </si>
  <si>
    <r>
      <rPr>
        <sz val="16"/>
        <color rgb="FF000000"/>
        <rFont val="Noto Sans Devanagari"/>
        <family val="2"/>
      </rPr>
      <t xml:space="preserve">ประทับตรา กษ</t>
    </r>
    <r>
      <rPr>
        <sz val="16"/>
        <color rgb="FF000000"/>
        <rFont val="TH SarabunIT๙"/>
        <family val="2"/>
      </rPr>
      <t xml:space="preserve">1204.1/151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t xml:space="preserve">ศรัณย์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ชย </t>
    </r>
    <r>
      <rPr>
        <sz val="16"/>
        <color rgb="FF000000"/>
        <rFont val="TH SarabunIT๙"/>
        <family val="2"/>
      </rPr>
      <t xml:space="preserve">0011/7814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t xml:space="preserve">รายงานความคืบหน้าการดำเนินการกรณีเกษตรกรผู้ได้รับการจัดที่ดินขาดคุณสมบัติ</t>
  </si>
  <si>
    <t xml:space="preserve">    วสันต์ มหาวรสิทธิกุล      วชิระ มหาวรสิทธิกุล    วสิทธิ์ มหาวรสิทธิกุล </t>
  </si>
  <si>
    <t xml:space="preserve">67 112</t>
  </si>
  <si>
    <r>
      <rPr>
        <sz val="16"/>
        <color rgb="FF000000"/>
        <rFont val="Noto Sans Devanagari"/>
        <family val="2"/>
      </rPr>
      <t xml:space="preserve">กส </t>
    </r>
    <r>
      <rPr>
        <sz val="16"/>
        <color rgb="FF000000"/>
        <rFont val="TH SarabunIT๙"/>
        <family val="2"/>
      </rPr>
      <t xml:space="preserve">0011/870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t xml:space="preserve">ร้องทุกข์และขอความเป็นธรรม  รายงานการตรวจสอบข้อเท็จจริง</t>
  </si>
  <si>
    <t xml:space="preserve">ประเสริฐ หวินทะวงค์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ติดตามความคืบหน้าการดำเนินการตรวจสอบ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</si>
  <si>
    <t xml:space="preserve">วัฒนา สงวนน้อย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t xml:space="preserve">อยู่ในระหว่างการพิจารณาคดีของศาลปกครอง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เอ็น เย็นแย้ม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6/7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การพิจารณาและติดตามความคืบหน้าการทำงานของเจ้าหน้าที่รัฐ ในพื้นที่ข้อพิพาทระหว่างบริษัทอุตสาหกรรมน้ำมันปาล์มกับ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ราษฎรในพื้นที่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น้อย</t>
    </r>
  </si>
  <si>
    <r>
      <rPr>
        <sz val="16"/>
        <color rgb="FF000000"/>
        <rFont val="Noto Sans Devanagari"/>
        <family val="2"/>
      </rPr>
      <t xml:space="preserve">หนังสือประทับตรา กษ</t>
    </r>
    <r>
      <rPr>
        <sz val="16"/>
        <color rgb="FF000000"/>
        <rFont val="TH SarabunIT๙"/>
        <family val="2"/>
      </rPr>
      <t xml:space="preserve">1204.6/6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t xml:space="preserve">ติดตามเรื่องร้องขอความเป็นธรรมรายนายสมกิจ จิตรเจริญ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46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        </t>
    </r>
    <r>
      <rPr>
        <sz val="16"/>
        <color rgb="FF000000"/>
        <rFont val="Noto Sans Devanagari"/>
        <family val="2"/>
      </rPr>
      <t xml:space="preserve">ส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300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  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กษ </t>
    </r>
    <r>
      <rPr>
        <sz val="16"/>
        <color rgb="FF000000"/>
        <rFont val="TH SarabunIT๙"/>
        <family val="2"/>
      </rPr>
      <t xml:space="preserve">1204/300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                                                 </t>
    </r>
    <r>
      <rPr>
        <sz val="16"/>
        <color rgb="FF000000"/>
        <rFont val="Noto Sans Devanagari"/>
        <family val="2"/>
      </rPr>
      <t xml:space="preserve">ผู้ร้อง กษ </t>
    </r>
    <r>
      <rPr>
        <sz val="16"/>
        <color rgb="FF000000"/>
        <rFont val="TH SarabunIT๙"/>
        <family val="2"/>
      </rPr>
      <t xml:space="preserve">1204/300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t xml:space="preserve">แจ้งผู้ร้องแล้ว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ขอให้ตรวจสอบข้อเท็จจริงการใช้อำนาจของเจ้าหน้าที่รัฐและดำเนินการตามอำนาจหน้าที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ษัททวีทรัพย์ลานนาจำกัดกว้านซื้อ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 </t>
    </r>
    <r>
      <rPr>
        <sz val="16"/>
        <color rgb="FF000000"/>
        <rFont val="Noto Sans Devanagari"/>
        <family val="2"/>
      </rPr>
      <t xml:space="preserve">เพื่อทำเหมืองแร่ลิกไนต์</t>
    </r>
    <r>
      <rPr>
        <sz val="16"/>
        <color rgb="FF000000"/>
        <rFont val="TH SarabunIT๙"/>
        <family val="2"/>
      </rPr>
      <t xml:space="preserve">)</t>
    </r>
  </si>
  <si>
    <t xml:space="preserve">ชาวบ้านแจ้คอนผู้ไร้ที่ดินทำกิน</t>
  </si>
  <si>
    <r>
      <rPr>
        <sz val="16"/>
        <color rgb="FF000000"/>
        <rFont val="Noto Sans Devanagari"/>
        <family val="2"/>
      </rPr>
      <t xml:space="preserve">ประทับตรา กษ </t>
    </r>
    <r>
      <rPr>
        <sz val="16"/>
        <color rgb="FF000000"/>
        <rFont val="TH SarabunIT๙"/>
        <family val="2"/>
      </rPr>
      <t xml:space="preserve">1204.1/185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แจ้งการพ้นโทษของนายสุชาติ สงค์จันทร์ เพื่อให่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 ดำเนินการ   ในส่วนที่เกี่ยวข้องต่อไป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.</t>
    </r>
  </si>
  <si>
    <t xml:space="preserve">อบรม ไชยศรีมาลย์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รายงานการตรวจสอบข้อเท็จจริง กรณีนายประเสริฐ หวินทะวงศ์</t>
  </si>
  <si>
    <t xml:space="preserve">ประเสริฐ หวินทะวงศ์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ภก </t>
    </r>
    <r>
      <rPr>
        <sz val="16"/>
        <color rgb="FF000000"/>
        <rFont val="TH SarabunIT๙"/>
        <family val="2"/>
      </rPr>
      <t xml:space="preserve">0011/975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ขอส่งรายงานผลการตรวจสอบสภาพการทำประโยชน์ในที่ดินพึงใช้ประกอบการพิจารณาตามข้อหารือ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นา โชติพน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ร้องทุกข์และขอความเป็นธรรม  </t>
  </si>
  <si>
    <t xml:space="preserve">ประเสริฐ หวินทวงศ์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ตรวจสอบข้อเท็จจริง</t>
  </si>
  <si>
    <t xml:space="preserve">อรภา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รายงานผู้ตรวจการ</t>
  </si>
  <si>
    <r>
      <rPr>
        <sz val="16"/>
        <color rgb="FF000000"/>
        <rFont val="Noto Sans Devanagari"/>
        <family val="2"/>
      </rPr>
      <t xml:space="preserve">ศก </t>
    </r>
    <r>
      <rPr>
        <sz val="16"/>
        <color rgb="FF000000"/>
        <rFont val="TH SarabunIT๙"/>
        <family val="2"/>
      </rPr>
      <t xml:space="preserve">0011/12740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รายงานผลการตรวจสอบ ข้อเท็จจริงที่ดินบริเวณสี่แยกนาเจริญ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่งกุลานิวส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150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  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กษ </t>
    </r>
    <r>
      <rPr>
        <sz val="16"/>
        <color rgb="FF000000"/>
        <rFont val="TH SarabunIT๙"/>
        <family val="2"/>
      </rPr>
      <t xml:space="preserve">1204/280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 </t>
    </r>
    <r>
      <rPr>
        <sz val="16"/>
        <color rgb="FF000000"/>
        <rFont val="Noto Sans Devanagari"/>
        <family val="2"/>
      </rPr>
      <t xml:space="preserve">บรรณาธิการ  กษ </t>
    </r>
    <r>
      <rPr>
        <sz val="16"/>
        <color rgb="FF000000"/>
        <rFont val="TH SarabunIT๙"/>
        <family val="2"/>
      </rPr>
      <t xml:space="preserve">1204/280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5.6/2058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ราษฎรร้องขอความเป็นธรรมและให้ตั้งกรรมการตรวจสอบการปฏิบัติหน้าที่ของเจ้าหน้าที่</t>
  </si>
  <si>
    <r>
      <rPr>
        <sz val="16"/>
        <color rgb="FF000000"/>
        <rFont val="Noto Sans Devanagari"/>
        <family val="2"/>
      </rPr>
      <t xml:space="preserve">บร </t>
    </r>
    <r>
      <rPr>
        <sz val="16"/>
        <color rgb="FF000000"/>
        <rFont val="TH SarabunIT๙"/>
        <family val="2"/>
      </rPr>
      <t xml:space="preserve">0011/1164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แจ้งข้อเท็จจริง กรณีเรื่องร้องเรียนขอความเป็นธรรม</t>
  </si>
  <si>
    <t xml:space="preserve">พันตำรวจโท หญิง</t>
  </si>
  <si>
    <t xml:space="preserve">ชลาลัย พลับจีน</t>
  </si>
  <si>
    <r>
      <rPr>
        <sz val="16"/>
        <color rgb="FF000000"/>
        <rFont val="Noto Sans Devanagari"/>
        <family val="2"/>
      </rPr>
      <t xml:space="preserve">พพ </t>
    </r>
    <r>
      <rPr>
        <sz val="16"/>
        <color rgb="FF000000"/>
        <rFont val="TH SarabunIT๙"/>
        <family val="2"/>
      </rPr>
      <t xml:space="preserve">0011/698</t>
    </r>
  </si>
  <si>
    <r>
      <rPr>
        <sz val="16"/>
        <color rgb="FF000000"/>
        <rFont val="Noto Sans Devanagari"/>
        <family val="2"/>
      </rPr>
      <t xml:space="preserve">อุทธณ์โต้แย้งคำสั่งหนังสือแจ้งขั้นตอนการตรวจสอบข้อเท็จจริงตามคำร้องเรียนที่ นม </t>
    </r>
    <r>
      <rPr>
        <sz val="16"/>
        <color rgb="FF000000"/>
        <rFont val="TH SarabunIT๙"/>
        <family val="2"/>
      </rPr>
      <t xml:space="preserve">0011/2774 </t>
    </r>
    <r>
      <rPr>
        <sz val="16"/>
        <color rgb="FF000000"/>
        <rFont val="Noto Sans Devanagari"/>
        <family val="2"/>
      </rPr>
      <t xml:space="preserve">และหนังสือแจ้งผลตรวจสอบตามคำร้องที่ นม </t>
    </r>
    <r>
      <rPr>
        <sz val="16"/>
        <color rgb="FF000000"/>
        <rFont val="TH SarabunIT๙"/>
        <family val="2"/>
      </rPr>
      <t xml:space="preserve">0011/277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ม ฉบับลว</t>
    </r>
    <r>
      <rPr>
        <sz val="16"/>
        <color rgb="FF000000"/>
        <rFont val="TH SarabunIT๙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ขอให้ตรวจสอบหนังสือแจ้งขั้นตอนการตรวจสอบและแจ้งผลการตรวจสอบคำร้องเรียน การรังวัดที่ดินแปลง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ละแปลง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่อ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ตอบหนังสือกล่าวหาผู้ร้อง กระทำการฝ่าฝืนระเบียบ คป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ทำให้ผู้ร้องเสียหาย</t>
    </r>
  </si>
  <si>
    <t xml:space="preserve">สวัสดิ์ ชัยศิริ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6/16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        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23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         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52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5                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52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แจ้งผู้ร้อ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ยุติ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5</t>
    </r>
  </si>
  <si>
    <r>
      <rPr>
        <b val="true"/>
        <sz val="16"/>
        <color rgb="FFFF0000"/>
        <rFont val="Noto Sans Devanagari"/>
        <family val="2"/>
      </rPr>
      <t xml:space="preserve">ลับ</t>
    </r>
    <r>
      <rPr>
        <sz val="16"/>
        <color rgb="FF000000"/>
        <rFont val="Noto Sans Devanagari"/>
        <family val="2"/>
      </rPr>
      <t xml:space="preserve"> กษ </t>
    </r>
    <r>
      <rPr>
        <sz val="16"/>
        <color rgb="FF000000"/>
        <rFont val="TH SarabunIT๙"/>
        <family val="2"/>
      </rPr>
      <t xml:space="preserve">0220/127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ส่งพยานหลักฐานเพิ่มเติมในคดีอาญา ที่ </t>
    </r>
    <r>
      <rPr>
        <sz val="16"/>
        <color rgb="FF000000"/>
        <rFont val="TH SarabunIT๙"/>
        <family val="2"/>
      </rPr>
      <t xml:space="preserve">200/2554 </t>
    </r>
    <r>
      <rPr>
        <sz val="16"/>
        <color rgb="FF000000"/>
        <rFont val="Noto Sans Devanagari"/>
        <family val="2"/>
      </rPr>
      <t xml:space="preserve">และ ขอความเป็นธรรม</t>
    </r>
  </si>
  <si>
    <r>
      <rPr>
        <sz val="16"/>
        <color rgb="FF000000"/>
        <rFont val="Noto Sans Devanagari"/>
        <family val="2"/>
      </rPr>
      <t xml:space="preserve">พจ </t>
    </r>
    <r>
      <rPr>
        <sz val="16"/>
        <color rgb="FF000000"/>
        <rFont val="TH SarabunIT๙"/>
        <family val="2"/>
      </rPr>
      <t xml:space="preserve">0011/1815</t>
    </r>
  </si>
  <si>
    <t xml:space="preserve">รายงานข้อเท็จจริง </t>
  </si>
  <si>
    <r>
      <rPr>
        <sz val="16"/>
        <color rgb="FF000000"/>
        <rFont val="Noto Sans Devanagari"/>
        <family val="2"/>
      </rPr>
      <t xml:space="preserve">เลขส่ง กษ</t>
    </r>
    <r>
      <rPr>
        <sz val="16"/>
        <color rgb="FF000000"/>
        <rFont val="TH SarabunIT๙"/>
        <family val="2"/>
      </rPr>
      <t xml:space="preserve">.1204.6/109</t>
    </r>
  </si>
  <si>
    <r>
      <rPr>
        <sz val="16"/>
        <color rgb="FF000000"/>
        <rFont val="Noto Sans Devanagari"/>
        <family val="2"/>
      </rPr>
      <t xml:space="preserve">ขอให้ตรวจสอบเพิกถอนเอกสาร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 </t>
    </r>
    <r>
      <rPr>
        <sz val="16"/>
        <color rgb="FF000000"/>
        <rFont val="Noto Sans Devanagari"/>
        <family val="2"/>
      </rPr>
      <t xml:space="preserve">ข ซึ่งออกโดย    มิชอบด้วยกฎหมายเกี่ยวกับ       ส 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IT๙"/>
        <family val="2"/>
      </rPr>
      <t xml:space="preserve">0402/2817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3</t>
    </r>
  </si>
  <si>
    <t xml:space="preserve">สูงสัก ลัดดี</t>
  </si>
  <si>
    <t xml:space="preserve">อยู่ในระหว่างรอรายงานผลจากจังหวัด</t>
  </si>
  <si>
    <r>
      <rPr>
        <sz val="16"/>
        <color rgb="FF000000"/>
        <rFont val="Noto Sans Devanagari"/>
        <family val="2"/>
      </rPr>
      <t xml:space="preserve">พจ </t>
    </r>
    <r>
      <rPr>
        <sz val="16"/>
        <color rgb="FF000000"/>
        <rFont val="TH SarabunIT๙"/>
        <family val="2"/>
      </rPr>
      <t xml:space="preserve">0011/1736</t>
    </r>
  </si>
  <si>
    <t xml:space="preserve">การออกโฉนดที่ดินทับซ้อนที่ดินสาธารณประโยชน์ของกระทรวงเกษตรและสหกรณ์</t>
  </si>
  <si>
    <r>
      <rPr>
        <sz val="16"/>
        <color rgb="FF000000"/>
        <rFont val="Noto Sans Devanagari"/>
        <family val="2"/>
      </rPr>
      <t xml:space="preserve">ประทับตราถึง   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ิจิตร กษ </t>
    </r>
    <r>
      <rPr>
        <sz val="16"/>
        <color rgb="FF000000"/>
        <rFont val="TH SarabunIT๙"/>
        <family val="2"/>
      </rPr>
      <t xml:space="preserve">1204.1/84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สพ </t>
    </r>
    <r>
      <rPr>
        <sz val="16"/>
        <color rgb="FF000000"/>
        <rFont val="TH SarabunIT๙"/>
        <family val="2"/>
      </rPr>
      <t xml:space="preserve">0011/193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กรณีร้องเรียนรายนายมณฑล สังข์วรรณะ</t>
  </si>
  <si>
    <t xml:space="preserve">มณฑล สังข์วรรณะ</t>
  </si>
  <si>
    <r>
      <rPr>
        <sz val="16"/>
        <color rgb="FF000000"/>
        <rFont val="Noto Sans Devanagari"/>
        <family val="2"/>
      </rPr>
      <t xml:space="preserve">     </t>
    </r>
    <r>
      <rPr>
        <b val="true"/>
        <sz val="16"/>
        <color rgb="FFFF0000"/>
        <rFont val="Noto Sans Devanagari"/>
        <family val="2"/>
      </rPr>
      <t xml:space="preserve">ด่วนที่สุด</t>
    </r>
    <r>
      <rPr>
        <sz val="16"/>
        <color rgb="FF000000"/>
        <rFont val="Noto Sans Devanagari"/>
        <family val="2"/>
      </rPr>
      <t xml:space="preserve">      ผผ </t>
    </r>
    <r>
      <rPr>
        <sz val="16"/>
        <color rgb="FF000000"/>
        <rFont val="TH SarabunIT๙"/>
        <family val="2"/>
      </rPr>
      <t xml:space="preserve">1204/649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แจ้งผลการวินิจฉัยของผู้ตรวจการแผ่นดิน กรณีการแก้ไขปัญหาความเดือดร้อนของราษฎรในพื้นที่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เพิ่ม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ไท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color rgb="FF000000"/>
        <rFont val="Noto Sans Devanagari"/>
        <family val="2"/>
      </rPr>
      <t xml:space="preserve">ราษฎรในพื้นที่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เพิ่ม 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ไทย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color rgb="FF000000"/>
        <rFont val="Noto Sans Devanagari"/>
        <family val="2"/>
      </rPr>
      <t xml:space="preserve">หนังสือประทับตรา กษ</t>
    </r>
    <r>
      <rPr>
        <sz val="16"/>
        <color rgb="FF000000"/>
        <rFont val="TH SarabunIT๙"/>
        <family val="2"/>
      </rPr>
      <t xml:space="preserve">1204.1/ </t>
    </r>
    <r>
      <rPr>
        <b val="true"/>
        <u val="single"/>
        <sz val="16"/>
        <color rgb="FF003366"/>
        <rFont val="Noto Sans Devanagari"/>
        <family val="2"/>
      </rPr>
      <t xml:space="preserve">ลว</t>
    </r>
    <r>
      <rPr>
        <b val="true"/>
        <u val="single"/>
        <sz val="16"/>
        <color rgb="FF003366"/>
        <rFont val="TH SarabunIT๙"/>
        <family val="2"/>
      </rPr>
      <t xml:space="preserve">.  </t>
    </r>
    <r>
      <rPr>
        <b val="true"/>
        <u val="single"/>
        <sz val="16"/>
        <color rgb="FF003366"/>
        <rFont val="Noto Sans Devanagari"/>
        <family val="2"/>
      </rPr>
      <t xml:space="preserve">ก</t>
    </r>
    <r>
      <rPr>
        <b val="true"/>
        <u val="single"/>
        <sz val="16"/>
        <color rgb="FF003366"/>
        <rFont val="TH SarabunIT๙"/>
        <family val="2"/>
      </rPr>
      <t xml:space="preserve">.</t>
    </r>
    <r>
      <rPr>
        <b val="true"/>
        <u val="single"/>
        <sz val="16"/>
        <color rgb="FF003366"/>
        <rFont val="Noto Sans Devanagari"/>
        <family val="2"/>
      </rPr>
      <t xml:space="preserve">ย</t>
    </r>
    <r>
      <rPr>
        <b val="true"/>
        <u val="single"/>
        <sz val="16"/>
        <color rgb="FF003366"/>
        <rFont val="TH SarabunIT๙"/>
        <family val="2"/>
      </rPr>
      <t xml:space="preserve">. 64</t>
    </r>
  </si>
  <si>
    <t xml:space="preserve">พัชราภรณ์ 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ลป </t>
    </r>
    <r>
      <rPr>
        <sz val="16"/>
        <color rgb="FF000000"/>
        <rFont val="TH SarabunIT๙"/>
        <family val="2"/>
      </rPr>
      <t xml:space="preserve">0011/1109</t>
    </r>
  </si>
  <si>
    <r>
      <rPr>
        <sz val="16"/>
        <color rgb="FF000000"/>
        <rFont val="Noto Sans Devanagari"/>
        <family val="2"/>
      </rPr>
      <t xml:space="preserve">กรณี บริษัท ทวีทรัพย์ลานนา จำกัด กว้านซื้อ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ุ่งผึ้ง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บริษัท ทวีทรัพย์ลานนา จำกัด กว้านซื้อ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ุ่งผึ้ง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    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2799 </t>
    </r>
  </si>
  <si>
    <t xml:space="preserve">นายสุระสิทธิ์ สมสุข ขอพระราชทานความช่วยเหลือเกี่ยวกับที่ดิน</t>
  </si>
  <si>
    <t xml:space="preserve">นายสุระสิทธิ์ สมสุข</t>
  </si>
  <si>
    <r>
      <rPr>
        <sz val="16"/>
        <color rgb="FF000000"/>
        <rFont val="Noto Sans Devanagari"/>
        <family val="2"/>
      </rPr>
      <t xml:space="preserve">ขอให้เพิกถอนหนังสืออนุญาตให้เข้าทำประโยชน์ในเขตปฏิรูปที่ดิน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t xml:space="preserve">เชิดชัย วงศ์เสรี</t>
  </si>
  <si>
    <r>
      <rPr>
        <sz val="16"/>
        <color rgb="FF000000"/>
        <rFont val="Noto Sans Devanagari"/>
        <family val="2"/>
      </rPr>
      <t xml:space="preserve">ธานินทร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ิรัสย์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พง </t>
    </r>
    <r>
      <rPr>
        <sz val="16"/>
        <color rgb="FF000000"/>
        <rFont val="TH SarabunIT๙"/>
        <family val="2"/>
      </rPr>
      <t xml:space="preserve">0011/164</t>
    </r>
  </si>
  <si>
    <t xml:space="preserve">รายงานความคืบหน้าจากการตรวจสอบหลักฐาน</t>
  </si>
  <si>
    <t xml:space="preserve">แปลก สังข์ฉิม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ชร </t>
    </r>
    <r>
      <rPr>
        <sz val="16"/>
        <color rgb="FF000000"/>
        <rFont val="TH SarabunIT๙"/>
        <family val="2"/>
      </rPr>
      <t xml:space="preserve">0011.4/2189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การดำเนินงานตามคำสั่งหัวหน้าคณะรักษาความสงบแห่งชาติ ที่ </t>
    </r>
    <r>
      <rPr>
        <sz val="16"/>
        <color rgb="FF000000"/>
        <rFont val="TH SarabunIT๙"/>
        <family val="2"/>
      </rPr>
      <t xml:space="preserve">36/2559 </t>
    </r>
    <r>
      <rPr>
        <sz val="16"/>
        <color rgb="FF000000"/>
        <rFont val="Noto Sans Devanagari"/>
        <family val="2"/>
      </rPr>
      <t xml:space="preserve">แปลงเลขที่ </t>
    </r>
    <r>
      <rPr>
        <sz val="16"/>
        <color rgb="FF000000"/>
        <rFont val="TH SarabunIT๙"/>
        <family val="2"/>
      </rPr>
      <t xml:space="preserve">no. 146 </t>
    </r>
  </si>
  <si>
    <t xml:space="preserve">เสาร์แก้ว ดู่คำ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t xml:space="preserve">ส่งต่อกลุ่มคดี</t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0220/785</t>
    </r>
  </si>
  <si>
    <t xml:space="preserve">ขอส่งเรื่องขอความเป็นธรรม กรณี นายสมชาย คงเริก</t>
  </si>
  <si>
    <r>
      <rPr>
        <sz val="16"/>
        <color rgb="FF000000"/>
        <rFont val="Noto Sans Devanagari"/>
        <family val="2"/>
      </rPr>
      <t xml:space="preserve">ปลัดสำนักนายกรัฐมนตรี กษ </t>
    </r>
    <r>
      <rPr>
        <sz val="16"/>
        <color rgb="FF000000"/>
        <rFont val="TH SarabunIT๙"/>
        <family val="2"/>
      </rPr>
      <t xml:space="preserve">1205/849     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                          </t>
    </r>
    <r>
      <rPr>
        <sz val="16"/>
        <color rgb="FF000000"/>
        <rFont val="Noto Sans Devanagari"/>
        <family val="2"/>
      </rPr>
      <t xml:space="preserve">ปลัดกระทรวงเกษตร กษ </t>
    </r>
    <r>
      <rPr>
        <sz val="16"/>
        <color rgb="FF000000"/>
        <rFont val="TH SarabunIT๙"/>
        <family val="2"/>
      </rPr>
      <t xml:space="preserve">1205/85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4638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ขอความอนุเคราะห์เร่งรัดปัญหาข้อพิพาท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ใหญ่          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ละมุ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ธานินทร์ โสรัต</t>
  </si>
  <si>
    <t xml:space="preserve">คำนำ  หน้า</t>
  </si>
  <si>
    <r>
      <rPr>
        <b val="true"/>
        <sz val="20"/>
        <color rgb="FF003366"/>
        <rFont val="Noto Sans Devanagari"/>
        <family val="2"/>
      </rPr>
      <t xml:space="preserve">ประเภทข้อพิพาท</t>
    </r>
    <r>
      <rPr>
        <b val="true"/>
        <sz val="20"/>
        <color rgb="FF003366"/>
        <rFont val="TH SarabunIT๙"/>
        <family val="2"/>
      </rPr>
      <t xml:space="preserve">/</t>
    </r>
    <r>
      <rPr>
        <b val="true"/>
        <sz val="20"/>
        <color rgb="FF003366"/>
        <rFont val="Noto Sans Devanagari"/>
        <family val="2"/>
      </rPr>
      <t xml:space="preserve">เรื่องร้องเรียน</t>
    </r>
  </si>
  <si>
    <r>
      <rPr>
        <b val="true"/>
        <sz val="20"/>
        <color rgb="FF003366"/>
        <rFont val="Noto Sans Devanagari"/>
        <family val="2"/>
      </rPr>
      <t xml:space="preserve">ประเภทข้อพิพาท</t>
    </r>
    <r>
      <rPr>
        <b val="true"/>
        <sz val="20"/>
        <color rgb="FF003366"/>
        <rFont val="TH SarabunIT๙"/>
        <family val="2"/>
      </rPr>
      <t xml:space="preserve">/</t>
    </r>
    <r>
      <rPr>
        <b val="true"/>
        <sz val="20"/>
        <color rgb="FF003366"/>
        <rFont val="Noto Sans Devanagari"/>
        <family val="2"/>
      </rPr>
      <t xml:space="preserve">เรื่องร้องเรียน</t>
    </r>
    <r>
      <rPr>
        <b val="true"/>
        <sz val="20"/>
        <color rgb="FF003366"/>
        <rFont val="TH SarabunIT๙"/>
        <family val="2"/>
      </rPr>
      <t xml:space="preserve">2</t>
    </r>
  </si>
  <si>
    <r>
      <rPr>
        <b val="true"/>
        <sz val="20"/>
        <color rgb="FF003366"/>
        <rFont val="Noto Sans Devanagari"/>
        <family val="2"/>
      </rPr>
      <t xml:space="preserve">ประเภทข้อพิพาท</t>
    </r>
    <r>
      <rPr>
        <b val="true"/>
        <sz val="20"/>
        <color rgb="FF003366"/>
        <rFont val="TH SarabunIT๙"/>
        <family val="2"/>
      </rPr>
      <t xml:space="preserve">/</t>
    </r>
    <r>
      <rPr>
        <b val="true"/>
        <sz val="20"/>
        <color rgb="FF003366"/>
        <rFont val="Noto Sans Devanagari"/>
        <family val="2"/>
      </rPr>
      <t xml:space="preserve">เรื่องร้องเรียน</t>
    </r>
    <r>
      <rPr>
        <b val="true"/>
        <sz val="20"/>
        <color rgb="FF003366"/>
        <rFont val="TH SarabunIT๙"/>
        <family val="2"/>
      </rPr>
      <t xml:space="preserve">3</t>
    </r>
  </si>
  <si>
    <r>
      <rPr>
        <b val="true"/>
        <sz val="20"/>
        <color rgb="FF003366"/>
        <rFont val="Noto Sans Devanagari"/>
        <family val="2"/>
      </rPr>
      <t xml:space="preserve">ประเภทข้อพิพาท</t>
    </r>
    <r>
      <rPr>
        <b val="true"/>
        <sz val="20"/>
        <color rgb="FF003366"/>
        <rFont val="TH SarabunIT๙"/>
        <family val="2"/>
      </rPr>
      <t xml:space="preserve">/</t>
    </r>
    <r>
      <rPr>
        <b val="true"/>
        <sz val="20"/>
        <color rgb="FF003366"/>
        <rFont val="Noto Sans Devanagari"/>
        <family val="2"/>
      </rPr>
      <t xml:space="preserve">เรื่องร้องเรียน</t>
    </r>
    <r>
      <rPr>
        <b val="true"/>
        <sz val="20"/>
        <color rgb="FF003366"/>
        <rFont val="TH SarabunIT๙"/>
        <family val="2"/>
      </rPr>
      <t xml:space="preserve">4</t>
    </r>
  </si>
  <si>
    <t xml:space="preserve">1</t>
  </si>
  <si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IT๙"/>
        <family val="2"/>
      </rPr>
      <t xml:space="preserve">0011/4309</t>
    </r>
  </si>
  <si>
    <r>
      <rPr>
        <sz val="16"/>
        <color rgb="FF000000"/>
        <rFont val="Noto Sans Devanagari"/>
        <family val="2"/>
      </rPr>
      <t xml:space="preserve">การดำเนินการแก้ไขปัญหาการจัดที่ดิน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กะทะ 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ช่อง     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75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5</t>
    </r>
  </si>
  <si>
    <t xml:space="preserve">ร้องเรียนกรณีมีการออกเอกสารสิทธิทับซ้อนกันระหว่างหน่วยงานของรัฐ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t xml:space="preserve">2</t>
  </si>
  <si>
    <r>
      <rPr>
        <sz val="16"/>
        <color rgb="FF000000"/>
        <rFont val="Noto Sans Devanagari"/>
        <family val="2"/>
      </rPr>
      <t xml:space="preserve">พจ </t>
    </r>
    <r>
      <rPr>
        <sz val="16"/>
        <color rgb="FF000000"/>
        <rFont val="TH SarabunIT๙"/>
        <family val="2"/>
      </rPr>
      <t xml:space="preserve">0011/2010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t xml:space="preserve">แจ้งผลการพิจารณาดำเนินการกรณี นายมิตร พรมจาโร ขอรับมรดกสิทธิที่ดินต่อจากนายสมาน พรมจาโร</t>
  </si>
  <si>
    <t xml:space="preserve">มิตร พรมจาโร</t>
  </si>
  <si>
    <t xml:space="preserve">พิพาทขอรับมรดกสิทธิที่ดิน</t>
  </si>
  <si>
    <t xml:space="preserve">3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ขอความอนุเคราะห์ในการเร่งรัดการพิจารณาข้อพิพาทในการออกเอกสารหนังสืออนุญาตให้เข้าทำประโยชน็ในเขตปฏิรูป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 </t>
    </r>
    <r>
      <rPr>
        <sz val="16"/>
        <color rgb="FF000000"/>
        <rFont val="Noto Sans Devanagari"/>
        <family val="2"/>
      </rPr>
      <t xml:space="preserve">ทับซ้อน ในตำบลห้วยใหญ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ละมุ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การร้องเรียนเกี่ยวกับความล่าช้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อให้เร่งรัดดำเนินการ หรือการปฏิบัติหน้าที่อื่นๆ อันมิชอบด้วยกฎหมายของเจ้าหน้าที่</t>
    </r>
  </si>
  <si>
    <t xml:space="preserve">4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ขอความช่วยเหลือเกี่ยวกับการใช้ประโยชน์ที่ดินในเขตปฏิรูปที่ดิน   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       เกษตรกรในเขต     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t xml:space="preserve">ร้องเรียนขอให้แก้ไขปัญหาเกี่ยวกับการจัดสรรที่ดินทำกินและที่อยู่อาศัย</t>
  </si>
  <si>
    <t xml:space="preserve">5</t>
  </si>
  <si>
    <r>
      <rPr>
        <sz val="16"/>
        <color rgb="FF000000"/>
        <rFont val="Noto Sans Devanagari"/>
        <family val="2"/>
      </rPr>
      <t xml:space="preserve">ด่วนที่สุด ส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มธ </t>
    </r>
    <r>
      <rPr>
        <sz val="16"/>
        <color rgb="FF000000"/>
        <rFont val="TH SarabunIT๙"/>
        <family val="2"/>
      </rPr>
      <t xml:space="preserve">2) 0010/2382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t xml:space="preserve">ขอความอนุเคราะห์ข้อมูลเพื่อประกอบการพิจารณา </t>
  </si>
  <si>
    <t xml:space="preserve">  นาง  นาย</t>
  </si>
  <si>
    <t xml:space="preserve">    สุภาลักษ์ รัตนิล      สุรัตน์ สกุณาวงศ์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6/135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t xml:space="preserve">พิพาทเกี่ยวกับสิทธิครอบครอง</t>
  </si>
  <si>
    <t xml:space="preserve">6</t>
  </si>
  <si>
    <r>
      <rPr>
        <sz val="16"/>
        <color rgb="FF000000"/>
        <rFont val="Noto Sans Devanagari"/>
        <family val="2"/>
      </rPr>
      <t xml:space="preserve">นม </t>
    </r>
    <r>
      <rPr>
        <sz val="16"/>
        <color rgb="FF000000"/>
        <rFont val="TH SarabunIT๙"/>
        <family val="2"/>
      </rPr>
      <t xml:space="preserve">0011/4418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t xml:space="preserve">ชี้แจงข้อเท็จจริงเพิ่มเติมเพื่อประกอบการพิจารณาเรื่องร้องเรียน รายนายสวัสดิ์ ชัยศิริ</t>
  </si>
  <si>
    <t xml:space="preserve"> จำรัล วัลลา</t>
  </si>
  <si>
    <t xml:space="preserve">เรื่องร้องเรียนของนายสวัสดิ์ฯ</t>
  </si>
  <si>
    <t xml:space="preserve">7</t>
  </si>
  <si>
    <r>
      <rPr>
        <sz val="16"/>
        <color rgb="FF000000"/>
        <rFont val="Noto Sans Devanagari"/>
        <family val="2"/>
      </rPr>
      <t xml:space="preserve">      </t>
    </r>
    <r>
      <rPr>
        <b val="true"/>
        <sz val="16"/>
        <color rgb="FFFF0000"/>
        <rFont val="Noto Sans Devanagari"/>
        <family val="2"/>
      </rPr>
      <t xml:space="preserve"> ลับ</t>
    </r>
    <r>
      <rPr>
        <sz val="16"/>
        <color rgb="FF000000"/>
        <rFont val="Noto Sans Devanagari"/>
        <family val="2"/>
      </rPr>
      <t xml:space="preserve">           กบ </t>
    </r>
    <r>
      <rPr>
        <sz val="16"/>
        <color rgb="FF000000"/>
        <rFont val="TH SarabunIT๙"/>
        <family val="2"/>
      </rPr>
      <t xml:space="preserve">0011/1813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รายงานข้อเท็จจริงการอนุญาตให้เข้าทำประโยชน์ รายนายอภิชาติ สิริเกียรติกุล และ 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รมใจ อักษรกิ่ง</t>
    </r>
  </si>
  <si>
    <r>
      <rPr>
        <sz val="16"/>
        <color rgb="FF000000"/>
        <rFont val="Noto Sans Devanagari"/>
        <family val="2"/>
      </rPr>
      <t xml:space="preserve">  นาย   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</si>
  <si>
    <t xml:space="preserve">อภิชาต  สิริเกียรติกุล แรมใจ       อักษรกิ่ง</t>
  </si>
  <si>
    <r>
      <rPr>
        <sz val="16"/>
        <color rgb="FF000000"/>
        <rFont val="Noto Sans Devanagari"/>
        <family val="2"/>
      </rPr>
      <t xml:space="preserve">พิพาทเกี่ยวกับสิทธิในการขออนุญาตเข้าทำประโยชน์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ฐานะผู้ถือครองที่ดินและทำประโยชน์</t>
    </r>
  </si>
  <si>
    <t xml:space="preserve">8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ขอให้ถ้อยคำและส่งเอกสารเพิ่มเติม</t>
  </si>
  <si>
    <t xml:space="preserve">ร้องเรียนเกี่ยวกับการถูกแย่งสิทธิการเข้าทำประโยชน์จากบุคคลภายนอก</t>
  </si>
  <si>
    <t xml:space="preserve">9</t>
  </si>
  <si>
    <t xml:space="preserve">ขอให้ถ้อยคำและ  ส่งเอกสารเพิ่มเติม</t>
  </si>
  <si>
    <r>
      <rPr>
        <sz val="16"/>
        <color rgb="FF000000"/>
        <rFont val="Noto Sans Devanagari"/>
        <family val="2"/>
      </rPr>
      <t xml:space="preserve">ร้องเรียนเกี่ยวกับการถูกแย่งสิทธิการเข้าทำประโยชน์จากบุคคลภายนอ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้างว่าถูกปลอมลายมือชื่อ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นื้อเรื่องเดียวกันกับ นายสวัสดิ์ ชัยศิริ</t>
    </r>
  </si>
  <si>
    <t xml:space="preserve">10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ขอรายงานผลการดำเนินงาน กรณีพิพาทเอกสารสิทธิ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พิพาทเกี่ยวกับสิทธิในการขออนุญาตเข้าทำประโยชน์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ฐานะผู้ถือครองที่ดินและทำประโยชน์ ตลอดถึงคุณสมบัติการเป็นเกษตรกร หรือคัดค้านการออก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4-01</t>
    </r>
  </si>
  <si>
    <r>
      <rPr>
        <sz val="16"/>
        <color rgb="FF000000"/>
        <rFont val="Noto Sans Devanagari"/>
        <family val="2"/>
      </rPr>
      <t xml:space="preserve">ยุต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้องศาลปกครอง</t>
    </r>
    <r>
      <rPr>
        <sz val="16"/>
        <color rgb="FF000000"/>
        <rFont val="TH SarabunIT๙"/>
        <family val="2"/>
      </rPr>
      <t xml:space="preserve">)</t>
    </r>
  </si>
  <si>
    <t xml:space="preserve">11</t>
  </si>
  <si>
    <r>
      <rPr>
        <sz val="16"/>
        <color rgb="FF000000"/>
        <rFont val="Noto Sans Devanagari"/>
        <family val="2"/>
      </rPr>
      <t xml:space="preserve">ขอให้เพิกถอนหนังสืออนุญาตให้เข้าทำประโยชน์ในเขตปฏิรูปที่ดินเพื่อเกษตรกรร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อกหนังสืออนุญาตให้เข้าทำประโยชน์ในเขตปฏิรูปที่ดินเพื่อเกษตรกรรมไม่ชอบด้วยกฎหมายให้กับ นายวิโรจน์ เอื้องอุดม และนางลัดดา เอื้องอุดม</t>
    </r>
    <r>
      <rPr>
        <sz val="16"/>
        <color rgb="FF000000"/>
        <rFont val="TH SarabunIT๙"/>
        <family val="2"/>
      </rPr>
      <t xml:space="preserve">)</t>
    </r>
  </si>
  <si>
    <t xml:space="preserve">12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สิงห์บุรี</t>
  </si>
  <si>
    <t xml:space="preserve">ขอให้ดำเนินการให้เกษตรกรสิ้นสิทธิในที่ดินเขตปฏิรูปที่ดินเพื่อเกษตรกรรม</t>
  </si>
  <si>
    <t xml:space="preserve">สมหวัง งามขำ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6/ 16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 </t>
    </r>
    <r>
      <rPr>
        <sz val="16"/>
        <color rgb="FF000000"/>
        <rFont val="Noto Sans Devanagari"/>
        <family val="2"/>
      </rPr>
      <t xml:space="preserve">ประทับตรา กษ </t>
    </r>
    <r>
      <rPr>
        <sz val="16"/>
        <color rgb="FF000000"/>
        <rFont val="TH SarabunIT๙"/>
        <family val="2"/>
      </rPr>
      <t xml:space="preserve">1204.1/3253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ร้องเรียนเกี่ยวกับความเดือดร้อนจากการถูกสั่งให้สิ้นสิทธิการทำประโยชน์ในที่ดิน 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แจ้ง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งหวัดแล้ว รอรายงานผลการดำเนินการ</t>
    </r>
  </si>
  <si>
    <t xml:space="preserve">13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ร้องทุกข์กรณีที่ดินถูกขายให้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ครสวรรค์ อย่างไม่ถูกต้องและไม่เป็นธรรม </t>
    </r>
    <r>
      <rPr>
        <sz val="16"/>
        <color rgb="FF000000"/>
        <rFont val="TH SarabunIT๙"/>
        <family val="2"/>
      </rPr>
      <t xml:space="preserve">(Blue house)</t>
    </r>
  </si>
  <si>
    <t xml:space="preserve">บุญเลิศ แสงโสภา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ร้องเรียนเกี่ยวกับความเดือดร้อนจากการแพ้คดีตามคำพิพากษาของศาล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</si>
  <si>
    <t xml:space="preserve">14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ขอความเป็นธรรมและส่งพยานเอกสารเพิ่ม</t>
  </si>
  <si>
    <t xml:space="preserve">15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อความเป็นธรรม 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ขอความอนุเคราะห์มอบหมายเจ้าหน้าที่เพื่อร่วมพิจารณาดำเนินการแก้ไขปัญหาการรุกล้ำที่ดินของนางนิตยา บุญเกิด เกษตรกรในเขตปฏิรูปที่ดิน</t>
    </r>
  </si>
  <si>
    <t xml:space="preserve">นิตยา บุญเกิด</t>
  </si>
  <si>
    <r>
      <rPr>
        <sz val="16"/>
        <color rgb="FF000000"/>
        <rFont val="Noto Sans Devanagari"/>
        <family val="2"/>
      </rPr>
      <t xml:space="preserve">ประทับตราถึง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 นครนายก  </t>
    </r>
    <r>
      <rPr>
        <b val="true"/>
        <sz val="16"/>
        <color rgb="FFFF0000"/>
        <rFont val="Noto Sans Devanagari"/>
        <family val="2"/>
      </rPr>
      <t xml:space="preserve">ด่วน</t>
    </r>
    <r>
      <rPr>
        <sz val="16"/>
        <color rgb="FF000000"/>
        <rFont val="Noto Sans Devanagari"/>
        <family val="2"/>
      </rPr>
      <t xml:space="preserve"> กษ </t>
    </r>
    <r>
      <rPr>
        <sz val="16"/>
        <color rgb="FF000000"/>
        <rFont val="TH SarabunIT๙"/>
        <family val="2"/>
      </rPr>
      <t xml:space="preserve">1204.1/3308</t>
    </r>
  </si>
  <si>
    <r>
      <rPr>
        <sz val="16"/>
        <color rgb="FF000000"/>
        <rFont val="TH SarabunIT๙"/>
        <family val="2"/>
      </rPr>
      <t xml:space="preserve">1. 22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 2. 27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t xml:space="preserve">พิพาทเกี่ยวกับตำแหน่งที่ดิน แนวเขตของที่ดิน การบุกรุกและการรุกล้ำการทำประโยชน์ในที่ดินของเกษตรกร                        </t>
  </si>
  <si>
    <r>
      <rPr>
        <sz val="16"/>
        <color rgb="FF000000"/>
        <rFont val="TH SarabunIT๙"/>
        <family val="2"/>
      </rPr>
      <t xml:space="preserve">1. </t>
    </r>
    <r>
      <rPr>
        <b val="true"/>
        <sz val="16"/>
        <color rgb="FFFF0000"/>
        <rFont val="Noto Sans Devanagari"/>
        <family val="2"/>
      </rPr>
      <t xml:space="preserve">ด่วน</t>
    </r>
    <r>
      <rPr>
        <sz val="16"/>
        <color rgb="FF000000"/>
        <rFont val="Noto Sans Devanagari"/>
        <family val="2"/>
      </rPr>
      <t xml:space="preserve"> กษ </t>
    </r>
    <r>
      <rPr>
        <sz val="16"/>
        <color rgb="FF000000"/>
        <rFont val="TH SarabunIT๙"/>
        <family val="2"/>
      </rPr>
      <t xml:space="preserve">1204.1/3308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16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ขอหนังสือยืนยันว่าทางมูลนิธิเทพารักษ์ไม่สามารถมอบสิทธิ์ในการเข้าไปใช้ประโยชน์ในที่ดินในเขต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เอกภพ มุทธาประพฤทธิ์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t xml:space="preserve">17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ขอให้ตรวจสอบคุณสมบัติของผู้ได้รับอนุญาตให้เข้าทำประโยชน์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เพิกถอนสิทธิการครอบครองที่ดิน  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ดินตั้งอยู่ม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เวฬุ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ลุ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จุฑามาศ กาญจนพนัง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r>
      <rPr>
        <sz val="16"/>
        <color rgb="FF000000"/>
        <rFont val="Noto Sans Devanagari"/>
        <family val="2"/>
      </rPr>
      <t xml:space="preserve">ขอให้ตรวจสอบคุณสมบัติของผู้ได้รับอนุญาตให้เข้าทำประโยชน์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เพิกถอนสิทธิการครอบครอง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ะสาน ส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้ว และได้สอบถาม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แล้ว</t>
    </r>
  </si>
  <si>
    <t xml:space="preserve">18</t>
  </si>
  <si>
    <t xml:space="preserve">อุไร แสงทอง</t>
  </si>
  <si>
    <r>
      <rPr>
        <sz val="16"/>
        <color rgb="FF000000"/>
        <rFont val="Noto Sans Devanagari"/>
        <family val="2"/>
      </rPr>
      <t xml:space="preserve">ประทับตราถึง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 สิงห์บุรี กษ </t>
    </r>
    <r>
      <rPr>
        <sz val="16"/>
        <color rgb="FF000000"/>
        <rFont val="TH SarabunIT๙"/>
        <family val="2"/>
      </rPr>
      <t xml:space="preserve">1204.1/3264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ขอให้ตรวจสอบคุณสมบัติของผู้ได้รับอนุญาตให้เข้าทำประโยชน์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</si>
  <si>
    <t xml:space="preserve">แจ้งจังหวัดแล้วรอรายงายผลดำเนินการ</t>
  </si>
  <si>
    <t xml:space="preserve">19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t xml:space="preserve">ธิราภรณ์ นาทันนึก</t>
  </si>
  <si>
    <r>
      <rPr>
        <sz val="16"/>
        <color rgb="FF000000"/>
        <rFont val="Noto Sans Devanagari"/>
        <family val="2"/>
      </rPr>
      <t xml:space="preserve">ประทับตราถึง      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ชรบูรณ์ กษ </t>
    </r>
    <r>
      <rPr>
        <sz val="16"/>
        <color rgb="FF000000"/>
        <rFont val="TH SarabunIT๙"/>
        <family val="2"/>
      </rPr>
      <t xml:space="preserve">1204.1/3253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20</t>
  </si>
  <si>
    <r>
      <rPr>
        <sz val="16"/>
        <color rgb="FF000000"/>
        <rFont val="TH SarabunIT๙"/>
        <family val="2"/>
      </rPr>
      <t xml:space="preserve">17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t xml:space="preserve">ชี้แจงผลการตรวจสอบข้อเท็จจริงกรณี พลโท สมพล ฤกษ์ดี ยื่นหนังสือขอความเป็นธรรม</t>
  </si>
  <si>
    <t xml:space="preserve">พลโท</t>
  </si>
  <si>
    <t xml:space="preserve">สมพล ฤกษ์ดี</t>
  </si>
  <si>
    <r>
      <rPr>
        <sz val="16"/>
        <color rgb="FF000000"/>
        <rFont val="Noto Sans Devanagari"/>
        <family val="2"/>
      </rPr>
      <t xml:space="preserve">พัชราภรณ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พสิทธิ์</t>
    </r>
  </si>
  <si>
    <r>
      <rPr>
        <sz val="16"/>
        <color rgb="FF000000"/>
        <rFont val="TH SarabunIT๙"/>
        <family val="2"/>
      </rPr>
      <t xml:space="preserve">24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t xml:space="preserve">ร้องเรียนเกี่ยวกับการทับซ้อนกันของแนวเขตที่ดินระหว่างผู้ได้รับอนุญาตให้เข้าทำประโยชน์ในแปลงที่ดิน</t>
  </si>
  <si>
    <r>
      <rPr>
        <sz val="16"/>
        <color rgb="FF000000"/>
        <rFont val="Noto Sans Devanagari"/>
        <family val="2"/>
      </rPr>
      <t xml:space="preserve">ส่งเริ่องคืนให้ ส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ำเนินการ</t>
    </r>
  </si>
  <si>
    <t xml:space="preserve">21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การลักลอบทิ้งกากของเสียในพื้นที่ ม</t>
    </r>
    <r>
      <rPr>
        <sz val="16"/>
        <color rgb="FF000000"/>
        <rFont val="TH SarabunIT๙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กระดาน 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TH SarabunIT๙"/>
        <family val="2"/>
      </rPr>
      <t xml:space="preserve">29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5</t>
    </r>
  </si>
  <si>
    <t xml:space="preserve">พิพาทเกี่ยวกับสิทธิพลเมืองใช้ร่วมกัน</t>
  </si>
  <si>
    <t xml:space="preserve">22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4</t>
    </r>
  </si>
  <si>
    <t xml:space="preserve">การรับเรื่องร้องเรียน นายทวี ไกรคุปต์</t>
  </si>
  <si>
    <t xml:space="preserve">ทวี ไกรคุปต์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ผ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399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พิพาทเรื่องบุกรุกที่ดิน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5</t>
    </r>
  </si>
  <si>
    <t xml:space="preserve">23</t>
  </si>
  <si>
    <r>
      <rPr>
        <sz val="16"/>
        <color rgb="FF000000"/>
        <rFont val="TH SarabunIT๙"/>
        <family val="2"/>
      </rPr>
      <t xml:space="preserve">1.58   2.12 (</t>
    </r>
    <r>
      <rPr>
        <sz val="16"/>
        <color rgb="FF000000"/>
        <rFont val="Noto Sans Devanagari"/>
        <family val="2"/>
      </rPr>
      <t xml:space="preserve">ลับ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                   2.</t>
    </r>
    <r>
      <rPr>
        <sz val="16"/>
        <color rgb="FF000000"/>
        <rFont val="Noto Sans Devanagari"/>
        <family val="2"/>
      </rPr>
      <t xml:space="preserve">มห</t>
    </r>
    <r>
      <rPr>
        <sz val="16"/>
        <color rgb="FF000000"/>
        <rFont val="TH SarabunIT๙"/>
        <family val="2"/>
      </rPr>
      <t xml:space="preserve">0011/006</t>
    </r>
  </si>
  <si>
    <r>
      <rPr>
        <sz val="16"/>
        <color rgb="FF000000"/>
        <rFont val="TH SarabunIT๙"/>
        <family val="2"/>
      </rPr>
      <t xml:space="preserve">1.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 2.1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5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ขอให้ตรวจสอบการโอนที่ดิน  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 </t>
    </r>
    <r>
      <rPr>
        <sz val="16"/>
        <color rgb="FF000000"/>
        <rFont val="Noto Sans Devanagari"/>
        <family val="2"/>
      </rPr>
      <t xml:space="preserve">ของนายปี ดีดวงพันธ์ ให้กับนายดิน ดีดวงพันธ์ </t>
    </r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ขอให้ตรวจสอบการโอ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 </t>
    </r>
    <r>
      <rPr>
        <sz val="16"/>
        <color rgb="FF000000"/>
        <rFont val="Noto Sans Devanagari"/>
        <family val="2"/>
      </rPr>
      <t xml:space="preserve">ของนายปี ดีดวงพันธ์ ให้กับนายเด่น   ดีดวงพันธ์</t>
    </r>
  </si>
  <si>
    <t xml:space="preserve">ปี ดีดวงพันธ์</t>
  </si>
  <si>
    <r>
      <rPr>
        <sz val="16"/>
        <color rgb="FF000000"/>
        <rFont val="TH SarabunIT๙"/>
        <family val="2"/>
      </rPr>
      <t xml:space="preserve">1.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 2.1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ร้องเรียนเกี่ยวกับการถูกแย่งสิทธิการเข้าทำประโยชน์</t>
  </si>
  <si>
    <t xml:space="preserve">24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ร้องขอความเป็นธรรมให้ดำเนินคดีร้อยตำรวจเอกปรีชา แก้วโก และนางสุภาพพรรณ แก้วโก</t>
  </si>
  <si>
    <t xml:space="preserve">ผฤธ สาริน หรือ ทีแสงแดง</t>
  </si>
  <si>
    <r>
      <rPr>
        <sz val="16"/>
        <color rgb="FF000000"/>
        <rFont val="Noto Sans Devanagari"/>
        <family val="2"/>
      </rPr>
      <t xml:space="preserve">ลธ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1/282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5               </t>
    </r>
    <r>
      <rPr>
        <sz val="16"/>
        <color rgb="FF000000"/>
        <rFont val="Noto Sans Devanagari"/>
        <family val="2"/>
      </rPr>
      <t xml:space="preserve">ผว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/787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5                 </t>
    </r>
    <r>
      <rPr>
        <sz val="16"/>
        <color rgb="FF000000"/>
        <rFont val="Noto Sans Devanagari"/>
        <family val="2"/>
      </rPr>
      <t xml:space="preserve">นางผฤธ กษ </t>
    </r>
    <r>
      <rPr>
        <sz val="16"/>
        <color rgb="FF000000"/>
        <rFont val="TH SarabunIT๙"/>
        <family val="2"/>
      </rPr>
      <t xml:space="preserve">1204/786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 </t>
    </r>
  </si>
  <si>
    <t xml:space="preserve">ร้องขอความเป็นธรรมให้ดำเนินคดีร้อยตำรวจเอกปรีชา แก้วโก และนางสุภาพรรณ แก้วโก</t>
  </si>
  <si>
    <t xml:space="preserve">25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ขอความเป็นธรรมเกี่ยวกับ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</t>
    </r>
  </si>
  <si>
    <t xml:space="preserve">อาทิตย์ ใบพลูทอง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ร้องเรียนเกี่ยวกับการรับมรดกสิทธิ</t>
  </si>
  <si>
    <t xml:space="preserve">26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1.5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54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ร้องทุกข์ผ่าน </t>
    </r>
    <r>
      <rPr>
        <sz val="16"/>
        <color rgb="FF000000"/>
        <rFont val="TH SarabunIT๙"/>
        <family val="2"/>
      </rPr>
      <t xml:space="preserve">(Blue house) </t>
    </r>
    <r>
      <rPr>
        <sz val="16"/>
        <color rgb="FF000000"/>
        <rFont val="Noto Sans Devanagari"/>
        <family val="2"/>
      </rPr>
      <t xml:space="preserve">ของนายบุญเลิศ แสงโสภา 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ที่ดินถูกขายให้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ครสววรค์อย่างไม่เป็นธรรม</t>
    </r>
  </si>
  <si>
    <t xml:space="preserve">27</t>
  </si>
  <si>
    <r>
      <rPr>
        <sz val="16"/>
        <color rgb="FF000000"/>
        <rFont val="Noto Sans Devanagari"/>
        <family val="2"/>
      </rPr>
      <t xml:space="preserve">นย </t>
    </r>
    <r>
      <rPr>
        <sz val="16"/>
        <color rgb="FF000000"/>
        <rFont val="TH SarabunIT๙"/>
        <family val="2"/>
      </rPr>
      <t xml:space="preserve">0011/1505</t>
    </r>
  </si>
  <si>
    <t xml:space="preserve">รายงานผลการตรวจสอบข้อเท็จจริงราย นางนิตยา บุญเกิด ร้องเรียนขอความเป็นธรรมกรณีองค์การบริหารส่วนตำบลคลอใหญ่ ทำถนนรุกล้ำที่ดิน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พิพาทเกี่ยวกับตำแหน่งที่ดิน การบุกรุกและรุกล้ำที่ดิน</t>
  </si>
  <si>
    <t xml:space="preserve">28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ขอรับความช่วยเหลือ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</t>
    </r>
  </si>
  <si>
    <t xml:space="preserve">อาลิญา ผ่านประดิษฐ์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4.6/ 1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5 </t>
    </r>
    <r>
      <rPr>
        <sz val="16"/>
        <color rgb="FF000000"/>
        <rFont val="Noto Sans Devanagari"/>
        <family val="2"/>
      </rPr>
      <t xml:space="preserve">ประทับตรา กษ </t>
    </r>
    <r>
      <rPr>
        <sz val="16"/>
        <color rgb="FF000000"/>
        <rFont val="TH SarabunIT๙"/>
        <family val="2"/>
      </rPr>
      <t xml:space="preserve">1204.1/</t>
    </r>
  </si>
  <si>
    <t xml:space="preserve">ร้องเรียนเกี่ยวกับการขอให้จัดที่ดินใหม่</t>
  </si>
  <si>
    <r>
      <rPr>
        <sz val="16"/>
        <color rgb="FF000000"/>
        <rFont val="Noto Sans Devanagari"/>
        <family val="2"/>
      </rPr>
      <t xml:space="preserve">ส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ยแจ้งผู้ร้องแล้ว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ยู่ระหว่างดำเนินการ </t>
    </r>
  </si>
  <si>
    <t xml:space="preserve">29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ขอความอนุเคราะห์เปิดทางเข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ที่ดิน</t>
    </r>
  </si>
  <si>
    <t xml:space="preserve">อุดร เกาะโพธิ์      สายสมร เกาะโพธิ์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พิพาทเกี่ยวกับสิทธิในการใช้ท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มดินที่เป็นคู่น้ำเพื่อให้สามารถสัฐจรเข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พลเมืองใช้ร่วมกัน</t>
    </r>
  </si>
  <si>
    <t xml:space="preserve">30</t>
  </si>
  <si>
    <r>
      <rPr>
        <sz val="16"/>
        <color rgb="FF000000"/>
        <rFont val="Noto Sans Devanagari"/>
        <family val="2"/>
      </rPr>
      <t xml:space="preserve">          </t>
    </r>
    <r>
      <rPr>
        <sz val="16"/>
        <color rgb="FFFF0000"/>
        <rFont val="Noto Sans Devanagari"/>
        <family val="2"/>
      </rPr>
      <t xml:space="preserve">ลับ </t>
    </r>
    <r>
      <rPr>
        <sz val="16"/>
        <color rgb="FF000000"/>
        <rFont val="Noto Sans Devanagari"/>
        <family val="2"/>
      </rPr>
      <t xml:space="preserve">            นร </t>
    </r>
    <r>
      <rPr>
        <sz val="16"/>
        <color rgb="FF000000"/>
        <rFont val="TH SarabunIT๙"/>
        <family val="2"/>
      </rPr>
      <t xml:space="preserve">0403 (</t>
    </r>
    <r>
      <rPr>
        <sz val="16"/>
        <color rgb="FF000000"/>
        <rFont val="Noto Sans Devanagari"/>
        <family val="2"/>
      </rPr>
      <t xml:space="preserve">กน</t>
    </r>
    <r>
      <rPr>
        <sz val="16"/>
        <color rgb="FF000000"/>
        <rFont val="TH SarabunIT๙"/>
        <family val="2"/>
      </rPr>
      <t xml:space="preserve">)/1381 </t>
    </r>
  </si>
  <si>
    <t xml:space="preserve">รายงานผลการตรวจสอบข้อเท็จจริงกรณีนายไพโรจน์    เจริญยิ่ง</t>
  </si>
  <si>
    <t xml:space="preserve">ไพโรจน์ เจริญยิ่ง</t>
  </si>
  <si>
    <r>
      <rPr>
        <sz val="16"/>
        <color rgb="FF000000"/>
        <rFont val="Noto Sans Devanagari"/>
        <family val="2"/>
      </rPr>
      <t xml:space="preserve">สำนักเลขาธิการนายกรัฐมนตรี รายงานผลการตรวจสอบ นร </t>
    </r>
    <r>
      <rPr>
        <sz val="16"/>
        <color rgb="FF000000"/>
        <rFont val="TH SarabunIT๙"/>
        <family val="2"/>
      </rPr>
      <t xml:space="preserve">0403(</t>
    </r>
    <r>
      <rPr>
        <sz val="16"/>
        <color rgb="FF000000"/>
        <rFont val="Noto Sans Devanagari"/>
        <family val="2"/>
      </rPr>
      <t xml:space="preserve">กน</t>
    </r>
    <r>
      <rPr>
        <sz val="16"/>
        <color rgb="FF000000"/>
        <rFont val="TH SarabunIT๙"/>
        <family val="2"/>
      </rPr>
      <t xml:space="preserve">)/1381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5</t>
    </r>
  </si>
  <si>
    <t xml:space="preserve">บุกรุกที่ดินของรัฐ</t>
  </si>
  <si>
    <t xml:space="preserve">มีหนังสือแจ้งเพื่อทราบแล้ว</t>
  </si>
  <si>
    <t xml:space="preserve">31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ขอให้ใช้อำนาจและหน้าที่ตา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ปฏิรูปที่ดินเพื่อเกษตรกรร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18 </t>
    </r>
    <r>
      <rPr>
        <sz val="16"/>
        <color rgb="FF000000"/>
        <rFont val="Noto Sans Devanagari"/>
        <family val="2"/>
      </rPr>
      <t xml:space="preserve">ในการติดตาม ตรวจสอบ การยึดถือ ครอบครอง และทำธุรกรรม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อาจจะไม่ชอบด้วยกฎหมาย</t>
    </r>
  </si>
  <si>
    <t xml:space="preserve">สมาคมองค์การพิทักษ์รัฐธรรมนูญไทย</t>
  </si>
  <si>
    <r>
      <rPr>
        <sz val="16"/>
        <color rgb="FF000000"/>
        <rFont val="Noto Sans Devanagari"/>
        <family val="2"/>
      </rPr>
      <t xml:space="preserve">ชย </t>
    </r>
    <r>
      <rPr>
        <sz val="16"/>
        <color rgb="FF000000"/>
        <rFont val="TH SarabunIT๙"/>
        <family val="2"/>
      </rPr>
      <t xml:space="preserve">0011/27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5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5</t>
    </r>
  </si>
  <si>
    <t xml:space="preserve">มีหนังสือแจ้งผู้ร้อง</t>
  </si>
  <si>
    <t xml:space="preserve">32</t>
  </si>
  <si>
    <r>
      <rPr>
        <sz val="16"/>
        <color rgb="FF000000"/>
        <rFont val="Noto Sans Devanagari"/>
        <family val="2"/>
      </rPr>
      <t xml:space="preserve">มค </t>
    </r>
    <r>
      <rPr>
        <sz val="16"/>
        <color rgb="FF000000"/>
        <rFont val="TH SarabunIT๙"/>
        <family val="2"/>
      </rPr>
      <t xml:space="preserve">0011/056</t>
    </r>
  </si>
  <si>
    <t xml:space="preserve">การขอรับมรดกสิทธิที่ดิน</t>
  </si>
  <si>
    <t xml:space="preserve">ประเพียร สุพะกำ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5</t>
    </r>
  </si>
  <si>
    <t xml:space="preserve">33</t>
  </si>
  <si>
    <r>
      <rPr>
        <sz val="16"/>
        <color rgb="FF000000"/>
        <rFont val="Noto Sans Devanagari"/>
        <family val="2"/>
      </rPr>
      <t xml:space="preserve">กทน</t>
    </r>
    <r>
      <rPr>
        <sz val="16"/>
        <color rgb="FF000000"/>
        <rFont val="TH SarabunIT๙"/>
        <family val="2"/>
      </rPr>
      <t xml:space="preserve">.156/64</t>
    </r>
  </si>
  <si>
    <t xml:space="preserve">ขอให้ตรวจสอบที่ดินบริเวณสี่แยกนาเจริญ</t>
  </si>
  <si>
    <t xml:space="preserve">ทุมมี พรหมประเสริฐ</t>
  </si>
  <si>
    <r>
      <rPr>
        <sz val="16"/>
        <color rgb="FF000000"/>
        <rFont val="Noto Sans Devanagari"/>
        <family val="2"/>
      </rPr>
      <t xml:space="preserve">ประทับตรา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กษ </t>
    </r>
    <r>
      <rPr>
        <sz val="16"/>
        <color rgb="FF000000"/>
        <rFont val="TH SarabunIT๙"/>
        <family val="2"/>
      </rPr>
      <t xml:space="preserve">1204.1/370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5</t>
    </r>
  </si>
  <si>
    <t xml:space="preserve">การจัดที่ดินไม่ชอบด้วยกฎหมาย</t>
  </si>
  <si>
    <t xml:space="preserve">34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ถูกจับการตัดไม้ในพื้นที่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วัฒนา บุบผามะตะนัง</t>
  </si>
  <si>
    <r>
      <rPr>
        <sz val="16"/>
        <color rgb="FF000000"/>
        <rFont val="Noto Sans Devanagari"/>
        <family val="2"/>
      </rPr>
      <t xml:space="preserve">ถูกจับเรื่องตัดไม้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35</t>
  </si>
  <si>
    <r>
      <rPr>
        <sz val="16"/>
        <color rgb="FF000000"/>
        <rFont val="Noto Sans Devanagari"/>
        <family val="2"/>
      </rPr>
      <t xml:space="preserve">ขอให้ตรวจสอบแปลง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ณีพิพาท </t>
    </r>
  </si>
  <si>
    <t xml:space="preserve">ลำพอง จันทะวิสัย</t>
  </si>
  <si>
    <t xml:space="preserve">พิพาทสิทธิครอบครอง</t>
  </si>
  <si>
    <t xml:space="preserve">36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1640004120</t>
    </r>
  </si>
  <si>
    <r>
      <rPr>
        <sz val="16"/>
        <color rgb="FF000000"/>
        <rFont val="Noto Sans Devanagari"/>
        <family val="2"/>
      </rPr>
      <t xml:space="preserve">ขอความเป็นธรรมและขอให้ตรวจสอบการปฏิบัติหน้าที่ของเจ้าหน้าที่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ั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งปฏิรูปที่ดิ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การร้องเรียนเกี่ยวกับความล่าช้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อให้เร่งรัดดำเนินการ หรือการปฏิบัติหน้าที่อื่นๆ         อันมิชอบด้วยกฎหมายของเจ้าหน้าที่</t>
    </r>
  </si>
  <si>
    <t xml:space="preserve">37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ขอให้ตอบหนังสืออุทธรณ์โต้แย้งคำสั่งหนังสือแจ้งขั้นตอนการตรวจสอบข้อเท็จจริงตามคำร้องเรียนที่ พม</t>
    </r>
    <r>
      <rPr>
        <sz val="16"/>
        <color rgb="FF000000"/>
        <rFont val="TH SarabunIT๙"/>
        <family val="2"/>
      </rPr>
      <t xml:space="preserve">.0011/2774 </t>
    </r>
    <r>
      <rPr>
        <sz val="16"/>
        <color rgb="FF000000"/>
        <rFont val="Noto Sans Devanagari"/>
        <family val="2"/>
      </rPr>
      <t xml:space="preserve">และหนังสือแจ้งผลตรวจสอบตามคำร้องที่ นม</t>
    </r>
    <r>
      <rPr>
        <sz val="16"/>
        <color rgb="FF000000"/>
        <rFont val="TH SarabunIT๙"/>
        <family val="2"/>
      </rPr>
      <t xml:space="preserve">.0011/2775</t>
    </r>
  </si>
  <si>
    <t xml:space="preserve">38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2640025636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การบุกรุกและการรุกล้ำการทำประโยชน์ในที่ดินของเกษตรกร</t>
  </si>
  <si>
    <t xml:space="preserve">39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1630003793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3</t>
    </r>
  </si>
  <si>
    <t xml:space="preserve">ขอความช่วยเหลือและขอความเป็นธรรมเกี่ยวกับการออกหนังสือรับรองการทำประโยชน์ในที่ดิน </t>
  </si>
  <si>
    <t xml:space="preserve">สิบตรี</t>
  </si>
  <si>
    <t xml:space="preserve">ประทีป พึ่งมื่ง</t>
  </si>
  <si>
    <t xml:space="preserve">พิพาทเกี่ยวกับการออกหนังสือรับรองการทำประโยชน์ในที่ดิน </t>
  </si>
  <si>
    <t xml:space="preserve">40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2630088102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ขุดดิ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ูดทราย</t>
    </r>
  </si>
  <si>
    <t xml:space="preserve"> พิพาทเกี่ยวกับลักลอบขุดที่ดิน </t>
  </si>
  <si>
    <t xml:space="preserve">41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1610004748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5</t>
    </r>
  </si>
  <si>
    <t xml:space="preserve">ข้อพิพาทเรื่องสิทธิ</t>
  </si>
  <si>
    <t xml:space="preserve">กัญรัตน์ แจ่มตระกูล</t>
  </si>
  <si>
    <t xml:space="preserve">42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16300039609</t>
    </r>
  </si>
  <si>
    <t xml:space="preserve">ประยุทธ ชุ่มกองแสง</t>
  </si>
  <si>
    <t xml:space="preserve">43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2640022649</t>
    </r>
  </si>
  <si>
    <t xml:space="preserve">ประกัน สิริแสน</t>
  </si>
  <si>
    <t xml:space="preserve">จัดที่ดินของผู้ร้องให้ผู้อื่นที่ไม่ใช่เกษตรกร</t>
  </si>
  <si>
    <t xml:space="preserve">44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1640002422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t xml:space="preserve">ขอให้พิจารณาตรวจสอบเกี่ยวกับข้อพิพาทสิทธิครอบครองที่ดิน</t>
  </si>
  <si>
    <t xml:space="preserve">ถาวร เจริญสว่าง</t>
  </si>
  <si>
    <t xml:space="preserve">45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2640049150</t>
    </r>
  </si>
  <si>
    <t xml:space="preserve">กัลยา โพธิ์ลี</t>
  </si>
  <si>
    <t xml:space="preserve">พิพาทเกี่ยวกับที่ดิน</t>
  </si>
  <si>
    <t xml:space="preserve">46</t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02640000004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การเวนคืนที่ดิน</t>
  </si>
  <si>
    <t xml:space="preserve">บุญมา รอดเกตุกุล</t>
  </si>
  <si>
    <t xml:space="preserve">พิพาทเกี่ยวกับสิทธิประเภทพลเมืองใช้ร่วมกัน</t>
  </si>
  <si>
    <t xml:space="preserve">47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1610006003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4</t>
    </r>
  </si>
  <si>
    <t xml:space="preserve">ขอความช่วยเหลือให้ออกโฉนดที่ดิน</t>
  </si>
  <si>
    <t xml:space="preserve">48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2640011082</t>
    </r>
  </si>
  <si>
    <r>
      <rPr>
        <sz val="16"/>
        <color rgb="FF000000"/>
        <rFont val="Noto Sans Devanagari"/>
        <family val="2"/>
      </rPr>
      <t xml:space="preserve">ขอให้ตรวจสอบการก่อสร้างอาคารพาณิชย์เพื่อจำหน่าย และ แบ่งจำหน่าย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กี่ยวกับปัญหาการครอบครอง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งบริษั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ยทุน โดยมิชอบด้วยกฎหมาย</t>
    </r>
  </si>
  <si>
    <t xml:space="preserve">49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1630002487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ขอความช่วยเหลือเกี่ยวกับการใช้ประโยชน์ที่ดิน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อ่อน หาญเหี้ยม</t>
  </si>
  <si>
    <t xml:space="preserve">ขอให้รัฐจัดสรรที่ดิน</t>
  </si>
  <si>
    <t xml:space="preserve">50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1640002240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4</t>
    </r>
  </si>
  <si>
    <r>
      <rPr>
        <sz val="16"/>
        <color rgb="FF000000"/>
        <rFont val="Noto Sans Devanagari"/>
        <family val="2"/>
      </rPr>
      <t xml:space="preserve">ขอให้จัดหาสถานที่ก่อสร้างสำนักงานใหม่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ครราชสีมา แคบ</t>
    </r>
  </si>
  <si>
    <t xml:space="preserve">ขอให้จัดหาที่เพื่อก่อสร้างสำนักงานใหม่</t>
  </si>
  <si>
    <t xml:space="preserve">51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1590011019</t>
    </r>
  </si>
  <si>
    <t xml:space="preserve">ร้องเรียนขอความช่วยเหลือกรณีนางพรพรรณ จันทรโอภาส      บุกรุกที่ดิน แต่ตำรวจวังน้ำเขียว  ไม่ดำเนินคดี</t>
  </si>
  <si>
    <t xml:space="preserve"> พิพาทเกี่ยวกับบุกรุกที่ดิน </t>
  </si>
  <si>
    <t xml:space="preserve">52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2650007090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5</t>
    </r>
  </si>
  <si>
    <t xml:space="preserve">นางลำไย ระหงษ์ และนาย        โกมินทร์ ระหงษ์ ขอความปลอดภัยในเงินสหกรณ์การเกษตรปฏิรูปที่ดินศรีสัชนาลัย จำกัด</t>
  </si>
  <si>
    <t xml:space="preserve">นาง  นาย</t>
  </si>
  <si>
    <t xml:space="preserve">    ลำไย ระหงษ์        โกมินทร์ ระหงษ์</t>
  </si>
  <si>
    <t xml:space="preserve">ขอให้คุ้มครองกรณีโดนบังคับคดีจากการสืบทรัพย์</t>
  </si>
  <si>
    <t xml:space="preserve">53</t>
  </si>
  <si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0011/4321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5</t>
    </r>
  </si>
  <si>
    <t xml:space="preserve">แจ้งผลการพิจารณาดำเนินการ</t>
  </si>
  <si>
    <t xml:space="preserve">สูงศัก ลัดดี</t>
  </si>
  <si>
    <t xml:space="preserve">54</t>
  </si>
  <si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IT๙"/>
        <family val="2"/>
      </rPr>
      <t xml:space="preserve">1205.6/506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ขอรับทราบผลการดำเนินการตามบันทึกถ้อยคำ</t>
  </si>
  <si>
    <t xml:space="preserve">สำรวม ปลีประดิษฐ์</t>
  </si>
  <si>
    <t xml:space="preserve">55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2650014014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ขอให้เร่งดำเนินการออกเอกสารแสดงสิทธิครอบครองที่ดิน</t>
  </si>
  <si>
    <t xml:space="preserve">น้ำทิพย์ กลิ่นหอม</t>
  </si>
  <si>
    <r>
      <rPr>
        <sz val="16"/>
        <color rgb="FF000000"/>
        <rFont val="Noto Sans Devanagari"/>
        <family val="2"/>
      </rPr>
      <t xml:space="preserve">อยู่ในระหว่างดำเนินการ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สนอผู้บังคับบัญชาลงนาม</t>
    </r>
  </si>
  <si>
    <t xml:space="preserve">56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ขอให้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บทวน เรื่องการจัดที่ดินแปลงของ นายอ้วน เหมทานนท์</t>
    </r>
  </si>
  <si>
    <r>
      <rPr>
        <sz val="16"/>
        <color rgb="FF000000"/>
        <rFont val="Noto Sans Devanagari"/>
        <family val="2"/>
      </rPr>
      <t xml:space="preserve">พิพาทเกี่ยวกับการจัดที่ด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เข้า คปจ</t>
    </r>
    <r>
      <rPr>
        <sz val="16"/>
        <color rgb="FF000000"/>
        <rFont val="TH SarabunIT๙"/>
        <family val="2"/>
      </rPr>
      <t xml:space="preserve">.)</t>
    </r>
  </si>
  <si>
    <t xml:space="preserve">57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6.1/417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ขอให้ตรวจสอบและแปลงแผนที่ภาพถ่าย</t>
  </si>
  <si>
    <r>
      <rPr>
        <sz val="16"/>
        <color rgb="FF000000"/>
        <rFont val="Noto Sans Devanagari"/>
        <family val="2"/>
      </rPr>
      <t xml:space="preserve">พิพาทกรณีทางเข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</t>
    </r>
  </si>
  <si>
    <t xml:space="preserve">58</t>
  </si>
  <si>
    <r>
      <rPr>
        <sz val="16"/>
        <color rgb="FF000000"/>
        <rFont val="Noto Sans Devanagari"/>
        <family val="2"/>
      </rPr>
      <t xml:space="preserve">คดีหมายเลขดำ ที่ </t>
    </r>
    <r>
      <rPr>
        <sz val="16"/>
        <color rgb="FF000000"/>
        <rFont val="TH SarabunIT๙"/>
        <family val="2"/>
      </rPr>
      <t xml:space="preserve">44/2565 </t>
    </r>
    <r>
      <rPr>
        <sz val="16"/>
        <color rgb="FF000000"/>
        <rFont val="Noto Sans Devanagari"/>
        <family val="2"/>
      </rPr>
      <t xml:space="preserve">ศาลปกครองอุดรธานี</t>
    </r>
  </si>
  <si>
    <r>
      <rPr>
        <sz val="16"/>
        <color rgb="FF000000"/>
        <rFont val="Noto Sans Devanagari"/>
        <family val="2"/>
      </rPr>
      <t xml:space="preserve">    ถิรเดช อาจเครือ  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ฟ้องคดี</t>
    </r>
    <r>
      <rPr>
        <sz val="16"/>
        <color rgb="FF000000"/>
        <rFont val="TH SarabunIT๙"/>
        <family val="2"/>
      </rPr>
      <t xml:space="preserve">)</t>
    </r>
  </si>
  <si>
    <t xml:space="preserve">59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ขอให้สอบปัญหาที่ดินของ 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ลี จันทร์น้อย บริเวณอ่างเก็บน้ำห้วยโขงตอนบน</t>
    </r>
  </si>
  <si>
    <t xml:space="preserve">มาลี จันทร์น้อย</t>
  </si>
  <si>
    <t xml:space="preserve">พิพาทเกี่ยวกับการจัดที่ดิน</t>
  </si>
  <si>
    <t xml:space="preserve">60</t>
  </si>
  <si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IT๙"/>
        <family val="2"/>
      </rPr>
      <t xml:space="preserve">0011/1091</t>
    </r>
  </si>
  <si>
    <r>
      <rPr>
        <sz val="16"/>
        <color rgb="FF000000"/>
        <rFont val="TH SarabunIT๙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ผลการดำเนินการตรวจสอบพื้นที่ตามคำสั่ง คสช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IT๙"/>
        <family val="2"/>
      </rPr>
      <t xml:space="preserve">36/2559 (</t>
    </r>
    <r>
      <rPr>
        <sz val="16"/>
        <color rgb="FF000000"/>
        <rFont val="Noto Sans Devanagari"/>
        <family val="2"/>
      </rPr>
      <t xml:space="preserve">แปลง </t>
    </r>
    <r>
      <rPr>
        <sz val="16"/>
        <color rgb="FF000000"/>
        <rFont val="TH SarabunIT๙"/>
        <family val="2"/>
      </rPr>
      <t xml:space="preserve">No. 1497)</t>
    </r>
  </si>
  <si>
    <t xml:space="preserve">61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5</t>
    </r>
  </si>
  <si>
    <t xml:space="preserve">ชญานัท แก้วกันหา</t>
  </si>
  <si>
    <t xml:space="preserve">พิพาทเกี่ยวกับการบุกรุกและทำลายพืชผลทางการเกษตรในที่ดิน</t>
  </si>
  <si>
    <t xml:space="preserve">62</t>
  </si>
  <si>
    <r>
      <rPr>
        <sz val="16"/>
        <color rgb="FF000000"/>
        <rFont val="Noto Sans Devanagari"/>
        <family val="2"/>
      </rPr>
      <t xml:space="preserve">นว</t>
    </r>
    <r>
      <rPr>
        <sz val="16"/>
        <color rgb="FF000000"/>
        <rFont val="TH SarabunIT๙"/>
        <family val="2"/>
      </rPr>
      <t xml:space="preserve">0011.4/835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รายงานผลการดำเนินการข้อเรียกร้อง</t>
  </si>
  <si>
    <t xml:space="preserve">63</t>
  </si>
  <si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IT๙"/>
        <family val="2"/>
      </rPr>
      <t xml:space="preserve">0011/885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t xml:space="preserve">ขอรายงานผลการตรวจสอบข้อเท็จจริง กรณี นางวิภาดา อาจหาญ</t>
  </si>
  <si>
    <t xml:space="preserve">วิภาดา อาจหาญ</t>
  </si>
  <si>
    <t xml:space="preserve">64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ขอความเป็นธรรมใช้ที่ดินที่เช่าผิดวัตถุประสงค์ </t>
  </si>
  <si>
    <t xml:space="preserve">พิพาทเกี่ยวกับการใช้ที่ดินที่เช่าผิดวัตถุประสงค์ </t>
  </si>
  <si>
    <t xml:space="preserve">65</t>
  </si>
  <si>
    <r>
      <rPr>
        <sz val="16"/>
        <color rgb="FF000000"/>
        <rFont val="Noto Sans Devanagari"/>
        <family val="2"/>
      </rPr>
      <t xml:space="preserve">พร</t>
    </r>
    <r>
      <rPr>
        <sz val="16"/>
        <color rgb="FF000000"/>
        <rFont val="TH SarabunIT๙"/>
        <family val="2"/>
      </rPr>
      <t xml:space="preserve">0011/402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t xml:space="preserve">รายงานการตรวจสอบข้อเท็จจริง ราย นางสาวธิราภรณ์ นาทันนึก </t>
  </si>
  <si>
    <t xml:space="preserve">ธิราภรณ์ นาทันนึก </t>
  </si>
  <si>
    <t xml:space="preserve">66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5</t>
    </r>
  </si>
  <si>
    <t xml:space="preserve">อุทธรณ์คำสั่งปฏิรูปที่ดินจังหวัดสุโขทัย</t>
  </si>
  <si>
    <t xml:space="preserve">67</t>
  </si>
  <si>
    <r>
      <rPr>
        <sz val="16"/>
        <color rgb="FF000000"/>
        <rFont val="Noto Sans Devanagari"/>
        <family val="2"/>
      </rPr>
      <t xml:space="preserve">สพ </t>
    </r>
    <r>
      <rPr>
        <sz val="16"/>
        <color rgb="FF000000"/>
        <rFont val="TH SarabunIT๙"/>
        <family val="2"/>
      </rPr>
      <t xml:space="preserve">0011/57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5</t>
    </r>
  </si>
  <si>
    <t xml:space="preserve">ขอหารือกรณีการคัดค้านการจัดที่ดิน</t>
  </si>
  <si>
    <t xml:space="preserve">68</t>
  </si>
  <si>
    <r>
      <rPr>
        <sz val="16"/>
        <color rgb="FF000000"/>
        <rFont val="TH SarabunIT๙"/>
        <family val="2"/>
      </rPr>
      <t xml:space="preserve">17 (</t>
    </r>
    <r>
      <rPr>
        <sz val="16"/>
        <color rgb="FF000000"/>
        <rFont val="Noto Sans Devanagari"/>
        <family val="2"/>
      </rPr>
      <t xml:space="preserve">ลับ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105.04/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40599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ขอให้พิจารณาตรวจสอบการเข้าทำประโยชน์ในเขตปฏิรูปที่ด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โครงการพัฒนาระเบียงเศรษฐกิจพิเศษภาคตะวันออก</t>
    </r>
    <r>
      <rPr>
        <sz val="16"/>
        <color rgb="FF000000"/>
        <rFont val="TH SarabunIT๙"/>
        <family val="2"/>
      </rPr>
      <t xml:space="preserve">" (EEC)</t>
    </r>
  </si>
  <si>
    <t xml:space="preserve">ประภาส โงกสูงเนิน</t>
  </si>
  <si>
    <t xml:space="preserve">เจ้าหน้าที่ของรัฐใช้อำนาจในหน้าที่ส่อไปในทางมิชอบ</t>
  </si>
  <si>
    <r>
      <rPr>
        <sz val="16"/>
        <color rgb="FF000000"/>
        <rFont val="Noto Sans Devanagari"/>
        <family val="2"/>
      </rPr>
      <t xml:space="preserve">อยู่ในระหว่างประสา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69</t>
  </si>
  <si>
    <r>
      <rPr>
        <sz val="16"/>
        <color rgb="FF000000"/>
        <rFont val="Noto Sans Devanagari"/>
        <family val="2"/>
      </rPr>
      <t xml:space="preserve">ยส </t>
    </r>
    <r>
      <rPr>
        <sz val="16"/>
        <color rgb="FF000000"/>
        <rFont val="TH SarabunIT๙"/>
        <family val="2"/>
      </rPr>
      <t xml:space="preserve">0011/1666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t xml:space="preserve">รายงานผลการให้ตรวจสอบปัญหาที่ดินของนางสาวมาลี จันทร์น้อย บริเวณอ่างเก็บน้ำห้วยโพง ฯ 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พิพาทกับหน่วยงานของรัฐเพื่อจ่ายค่าชดเชยให้แก่เกษตรกรผู้ได้รับอนุญาตให้เข้าทำประโยชน์ในเขตปฏิรูปที่ดิน</t>
  </si>
  <si>
    <t xml:space="preserve">70</t>
  </si>
  <si>
    <r>
      <rPr>
        <sz val="16"/>
        <color rgb="FF000000"/>
        <rFont val="Noto Sans Devanagari"/>
        <family val="2"/>
      </rPr>
      <t xml:space="preserve">รย </t>
    </r>
    <r>
      <rPr>
        <sz val="16"/>
        <color rgb="FF000000"/>
        <rFont val="TH SarabunIT๙"/>
        <family val="2"/>
      </rPr>
      <t xml:space="preserve">0011//8017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ตรวจสอบข้อเท็จจริงกรณีร้องเรียนต่อสปน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ให้ตรวจสอบการก่อสร้างอาคารพาณิชย์ภายในที่ดินของ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จำหน่าย</t>
    </r>
  </si>
  <si>
    <t xml:space="preserve">สุนีย์ สว่างไพร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พิพาทเกี่ยวกับสิทธิครองครองใ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 </t>
    </r>
    <r>
      <rPr>
        <sz val="16"/>
        <color rgb="FF000000"/>
        <rFont val="Noto Sans Devanagari"/>
        <family val="2"/>
      </rPr>
      <t xml:space="preserve">แปลงเลข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ุ่มที่ </t>
    </r>
    <r>
      <rPr>
        <sz val="16"/>
        <color rgb="FF000000"/>
        <rFont val="TH SarabunIT๙"/>
        <family val="2"/>
      </rPr>
      <t xml:space="preserve">117 </t>
    </r>
    <r>
      <rPr>
        <sz val="16"/>
        <color rgb="FF000000"/>
        <rFont val="Noto Sans Devanagari"/>
        <family val="2"/>
      </rPr>
      <t xml:space="preserve">เนื้อที่ประมาณ </t>
    </r>
    <r>
      <rPr>
        <sz val="16"/>
        <color rgb="FF000000"/>
        <rFont val="TH SarabunIT๙"/>
        <family val="2"/>
      </rPr>
      <t xml:space="preserve">109-2-25 </t>
    </r>
    <r>
      <rPr>
        <sz val="16"/>
        <color rgb="FF000000"/>
        <rFont val="Noto Sans Devanagari"/>
        <family val="2"/>
      </rPr>
      <t xml:space="preserve">ไร่ เนื่องจากนางเครือวัลย์ฯ ขายให้นางสุนีย์ฯ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 ประชุมประชาคมแผนพัฒนาแล้ว</t>
    </r>
  </si>
  <si>
    <t xml:space="preserve">71</t>
  </si>
  <si>
    <r>
      <rPr>
        <sz val="16"/>
        <color rgb="FF000000"/>
        <rFont val="TH SarabunIT๙"/>
        <family val="2"/>
      </rPr>
      <t xml:space="preserve">14(</t>
    </r>
    <r>
      <rPr>
        <b val="true"/>
        <sz val="16"/>
        <color rgb="FFFF0000"/>
        <rFont val="Noto Sans Devanagari"/>
        <family val="2"/>
      </rPr>
      <t xml:space="preserve">ลับ</t>
    </r>
    <r>
      <rPr>
        <b val="true"/>
        <sz val="16"/>
        <color rgb="FFFF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0220/35</t>
    </r>
  </si>
  <si>
    <r>
      <rPr>
        <sz val="16"/>
        <color rgb="FF000000"/>
        <rFont val="Noto Sans Devanagari"/>
        <family val="2"/>
      </rPr>
      <t xml:space="preserve">ร้องเรียนกรณีการออกเอกสารสิทธิ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 </t>
    </r>
    <r>
      <rPr>
        <sz val="16"/>
        <color rgb="FF000000"/>
        <rFont val="Noto Sans Devanagari"/>
        <family val="2"/>
      </rPr>
      <t xml:space="preserve">โดยมิชอบ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ษัท กะตะธานี จำกัด</t>
    </r>
    <r>
      <rPr>
        <sz val="16"/>
        <color rgb="FF000000"/>
        <rFont val="TH SarabunIT๙"/>
        <family val="2"/>
      </rPr>
      <t xml:space="preserve">)</t>
    </r>
  </si>
  <si>
    <t xml:space="preserve">ตฤณ แก่นหิรัญ</t>
  </si>
  <si>
    <r>
      <rPr>
        <sz val="16"/>
        <color rgb="FF000000"/>
        <rFont val="Noto Sans Devanagari"/>
        <family val="2"/>
      </rPr>
      <t xml:space="preserve">พิพาทกรณีออกเอกสารสิทธิ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   </t>
    </r>
    <r>
      <rPr>
        <sz val="16"/>
        <color rgb="FF000000"/>
        <rFont val="Noto Sans Devanagari"/>
        <family val="2"/>
      </rPr>
      <t xml:space="preserve">โดยมิชอบ</t>
    </r>
  </si>
  <si>
    <t xml:space="preserve">72</t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IT๙"/>
        <family val="2"/>
      </rPr>
      <t xml:space="preserve">0011/1428</t>
    </r>
  </si>
  <si>
    <r>
      <rPr>
        <sz val="16"/>
        <color rgb="FF000000"/>
        <rFont val="Noto Sans Devanagari"/>
        <family val="2"/>
      </rPr>
      <t xml:space="preserve">ตรวจสอบข้อเท็จจริงกรณีการออกเอกสารสิทธิ์ตามประมวลกฎหมายที่ดินทับซ้อ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กรณีการออกเอกสารสิทธิ์ตามประมวลกฎหมายที่ดินทับซ้อนที่ดิ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จังหวัดรายงานผล</t>
  </si>
  <si>
    <t xml:space="preserve">73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ตรวจสอบคุณสมบัติผู้ได้รับการจัดที่ดิน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</si>
  <si>
    <t xml:space="preserve">   ไพโรจน์           ติณชาติอารักษ์</t>
  </si>
  <si>
    <t xml:space="preserve">74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IT๙"/>
        <family val="2"/>
      </rPr>
      <t xml:space="preserve">01650002061</t>
    </r>
  </si>
  <si>
    <r>
      <rPr>
        <sz val="16"/>
        <color rgb="FF000000"/>
        <rFont val="Noto Sans Devanagari"/>
        <family val="2"/>
      </rPr>
      <t xml:space="preserve">ขอความเป็นธรรม กรณีเจ้าหน้าที่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ละเว้นการปฏิบัติหน้าที่</t>
    </r>
  </si>
  <si>
    <t xml:space="preserve">สมอ บุญแสน</t>
  </si>
  <si>
    <t xml:space="preserve">อยู่ระหว่างหารือว่าเกินขอบเขตหรือไม่</t>
  </si>
  <si>
    <t xml:space="preserve">75</t>
  </si>
  <si>
    <r>
      <rPr>
        <sz val="16"/>
        <color rgb="FF000000"/>
        <rFont val="Noto Sans Devanagari"/>
        <family val="2"/>
      </rPr>
      <t xml:space="preserve">ชบ </t>
    </r>
    <r>
      <rPr>
        <sz val="16"/>
        <color rgb="FF000000"/>
        <rFont val="TH SarabunIT๙"/>
        <family val="2"/>
      </rPr>
      <t xml:space="preserve">0011/349</t>
    </r>
  </si>
  <si>
    <r>
      <rPr>
        <sz val="16"/>
        <color rgb="FF000000"/>
        <rFont val="Noto Sans Devanagari"/>
        <family val="2"/>
      </rPr>
      <t xml:space="preserve">ขอให้ตรวจสอบข้อเท็จจริงการออกเอกสาร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 </t>
    </r>
    <r>
      <rPr>
        <sz val="16"/>
        <color rgb="FF000000"/>
        <rFont val="Noto Sans Devanagari"/>
        <family val="2"/>
      </rPr>
      <t xml:space="preserve">ทับซ้อน</t>
    </r>
  </si>
  <si>
    <r>
      <rPr>
        <sz val="16"/>
        <color rgb="FF000000"/>
        <rFont val="Noto Sans Devanagari"/>
        <family val="2"/>
      </rPr>
      <t xml:space="preserve">ขอให้เร่งรัดการพิจารณาข้อพิพาทในการออกหนังสืออนุญาตให้เข้าทำประโยชน์ในเขตปฏิรูปที่ด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4-01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E]d\ mmm\ yy;@"/>
    <numFmt numFmtId="166" formatCode="[$-409]d\-mmm\-yy"/>
    <numFmt numFmtId="167" formatCode="@"/>
    <numFmt numFmtId="168" formatCode="[$-409]m/d/yyyy"/>
    <numFmt numFmtId="169" formatCode="[$-409]d\-mmm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1"/>
      <color rgb="FF000000"/>
      <name val="Noto Sans Devanagari"/>
      <family val="2"/>
    </font>
    <font>
      <sz val="16"/>
      <name val="Arial"/>
      <family val="2"/>
    </font>
    <font>
      <sz val="16"/>
      <name val="TH SarabunIT๙"/>
      <family val="2"/>
    </font>
    <font>
      <sz val="16"/>
      <color rgb="FF000000"/>
      <name val="Arial"/>
      <family val="2"/>
    </font>
    <font>
      <sz val="16"/>
      <name val="Noto Sans Devanagari"/>
      <family val="2"/>
    </font>
    <font>
      <sz val="16"/>
      <color rgb="FFFF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20"/>
      <color rgb="FF000000"/>
      <name val="Noto Sans Devanagari"/>
      <family val="2"/>
    </font>
    <font>
      <sz val="14"/>
      <name val="Arial"/>
      <family val="2"/>
    </font>
    <font>
      <sz val="14"/>
      <name val="TH SarabunIT๙"/>
      <family val="2"/>
    </font>
    <font>
      <sz val="14"/>
      <color rgb="FF000000"/>
      <name val="TH SarabunIT๙"/>
      <family val="2"/>
    </font>
    <font>
      <sz val="14"/>
      <name val="Noto Sans Devanagari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IT๙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IT๙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8"/>
      <color rgb="FFFFFFFF"/>
      <name val="Noto Sans Devanagari"/>
      <family val="2"/>
    </font>
    <font>
      <b val="true"/>
      <sz val="18"/>
      <color rgb="FFFF0000"/>
      <name val="Noto Sans Devanagari"/>
      <family val="2"/>
    </font>
    <font>
      <sz val="16"/>
      <color rgb="FFFF0000"/>
      <name val="Noto Sans Devanagari"/>
      <family val="2"/>
    </font>
    <font>
      <b val="true"/>
      <u val="single"/>
      <sz val="16"/>
      <color rgb="FF003366"/>
      <name val="Noto Sans Devanagari"/>
      <family val="2"/>
    </font>
    <font>
      <b val="true"/>
      <u val="single"/>
      <sz val="16"/>
      <color rgb="FF003366"/>
      <name val="TH SarabunIT๙"/>
      <family val="2"/>
    </font>
    <font>
      <b val="true"/>
      <sz val="20"/>
      <color rgb="FF003366"/>
      <name val="Noto Sans Devanagari"/>
      <family val="2"/>
    </font>
    <font>
      <b val="true"/>
      <sz val="20"/>
      <color rgb="FF003366"/>
      <name val="TH SarabunIT๙"/>
      <family val="2"/>
    </font>
    <font>
      <b val="true"/>
      <sz val="20"/>
      <color rgb="FF000000"/>
      <name val="TH SarabunIT๙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EF8FBF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0066CC"/>
      </bottom>
      <diagonal/>
    </border>
    <border diagonalUp="false" diagonalDown="false">
      <left style="thin"/>
      <right style="thin"/>
      <top style="thin">
        <color rgb="FF0066CC"/>
      </top>
      <bottom style="thin"/>
      <diagonal/>
    </border>
    <border diagonalUp="false" diagonalDown="false">
      <left/>
      <right style="thin"/>
      <top style="thin"/>
      <bottom style="thin">
        <color rgb="FF0066CC"/>
      </bottom>
      <diagonal/>
    </border>
    <border diagonalUp="false" diagonalDown="false">
      <left style="thin"/>
      <right/>
      <top style="thin"/>
      <bottom style="thin">
        <color rgb="FF0066CC"/>
      </bottom>
      <diagonal/>
    </border>
    <border diagonalUp="false" diagonalDown="false">
      <left style="thin"/>
      <right style="thin"/>
      <top style="thin">
        <color rgb="FF0066CC"/>
      </top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0"/>
    <cellStyle name="ปกติ 2" xfId="21"/>
    <cellStyle name="ปกติ 2 2" xfId="22"/>
    <cellStyle name="ปกติ 2 3" xfId="23"/>
    <cellStyle name="ปกติ 2 4" xfId="24"/>
    <cellStyle name="ปกติ 2 5" xfId="25"/>
    <cellStyle name="ปกติ 2 6" xfId="26"/>
    <cellStyle name="ปกติ 2 7" xfId="27"/>
    <cellStyle name="ปกติ 2 8" xfId="28"/>
    <cellStyle name="ปกติ 3" xfId="29"/>
    <cellStyle name="ปกติ 4" xfId="30"/>
    <cellStyle name="ปกติ 5" xfId="31"/>
    <cellStyle name="ปกติ 6" xfId="32"/>
    <cellStyle name="ปกติ 7" xfId="33"/>
    <cellStyle name="ปกติ 8" xfId="34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75"/>
    <col collapsed="false" customWidth="true" hidden="false" outlineLevel="0" max="4" min="4" style="0" width="20.36"/>
    <col collapsed="false" customWidth="true" hidden="false" outlineLevel="0" max="6" min="6" style="0" width="5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4" customFormat="false" ht="18.75" hidden="false" customHeight="false" outlineLevel="0" collapsed="false">
      <c r="A4" s="2" t="s">
        <v>1</v>
      </c>
      <c r="B4" s="2"/>
      <c r="C4" s="3"/>
    </row>
    <row r="6" customFormat="false" ht="20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/>
      <c r="F6" s="5"/>
      <c r="G6" s="5"/>
    </row>
    <row r="7" customFormat="false" ht="33" hidden="false" customHeight="true" outlineLevel="0" collapsed="false">
      <c r="A7" s="6" t="n">
        <v>1</v>
      </c>
      <c r="B7" s="7" t="s">
        <v>6</v>
      </c>
      <c r="C7" s="6" t="n">
        <v>7</v>
      </c>
      <c r="D7" s="4" t="n">
        <v>7</v>
      </c>
    </row>
    <row r="8" customFormat="false" ht="19.5" hidden="false" customHeight="true" outlineLevel="0" collapsed="false">
      <c r="A8" s="6" t="n">
        <v>2</v>
      </c>
      <c r="B8" s="8" t="s">
        <v>7</v>
      </c>
      <c r="C8" s="6" t="n">
        <v>24</v>
      </c>
      <c r="D8" s="9" t="n">
        <v>24</v>
      </c>
    </row>
    <row r="9" customFormat="false" ht="20.25" hidden="false" customHeight="false" outlineLevel="0" collapsed="false">
      <c r="A9" s="6"/>
      <c r="B9" s="10" t="s">
        <v>8</v>
      </c>
      <c r="C9" s="6"/>
      <c r="D9" s="9"/>
    </row>
    <row r="10" customFormat="false" ht="20.25" hidden="false" customHeight="false" outlineLevel="0" collapsed="false">
      <c r="A10" s="6" t="n">
        <v>3</v>
      </c>
      <c r="B10" s="11" t="s">
        <v>7</v>
      </c>
      <c r="C10" s="6" t="n">
        <v>13</v>
      </c>
      <c r="D10" s="9" t="n">
        <v>13</v>
      </c>
    </row>
    <row r="11" customFormat="false" ht="20.25" hidden="false" customHeight="false" outlineLevel="0" collapsed="false">
      <c r="A11" s="6"/>
      <c r="B11" s="12" t="s">
        <v>9</v>
      </c>
      <c r="C11" s="6"/>
      <c r="D11" s="9"/>
    </row>
    <row r="12" customFormat="false" ht="20.25" hidden="false" customHeight="false" outlineLevel="0" collapsed="false">
      <c r="A12" s="6"/>
      <c r="B12" s="13" t="s">
        <v>10</v>
      </c>
      <c r="C12" s="6"/>
      <c r="D12" s="9"/>
    </row>
    <row r="13" customFormat="false" ht="20.25" hidden="false" customHeight="false" outlineLevel="0" collapsed="false">
      <c r="A13" s="14" t="n">
        <v>4</v>
      </c>
      <c r="B13" s="15" t="s">
        <v>11</v>
      </c>
      <c r="C13" s="14" t="n">
        <v>14</v>
      </c>
      <c r="D13" s="16" t="n">
        <v>14</v>
      </c>
    </row>
    <row r="14" customFormat="false" ht="20.25" hidden="false" customHeight="false" outlineLevel="0" collapsed="false">
      <c r="A14" s="14"/>
      <c r="B14" s="17" t="s">
        <v>12</v>
      </c>
      <c r="C14" s="14"/>
      <c r="D14" s="16"/>
    </row>
    <row r="15" customFormat="false" ht="28.5" hidden="false" customHeight="true" outlineLevel="0" collapsed="false">
      <c r="A15" s="6" t="n">
        <v>5</v>
      </c>
      <c r="B15" s="4" t="s">
        <v>13</v>
      </c>
      <c r="C15" s="6" t="n">
        <v>2</v>
      </c>
      <c r="D15" s="4" t="n">
        <v>2</v>
      </c>
      <c r="E15" s="18"/>
    </row>
    <row r="16" customFormat="false" ht="24" hidden="false" customHeight="true" outlineLevel="0" collapsed="false">
      <c r="A16" s="19"/>
      <c r="B16" s="20" t="s">
        <v>14</v>
      </c>
      <c r="C16" s="4" t="n">
        <f aca="false">SUM(C7:C15)</f>
        <v>60</v>
      </c>
      <c r="D16" s="4" t="n">
        <f aca="false">SUM(D7:D15)</f>
        <v>60</v>
      </c>
    </row>
  </sheetData>
  <mergeCells count="11">
    <mergeCell ref="A1:I2"/>
    <mergeCell ref="A4:B4"/>
    <mergeCell ref="A8:A9"/>
    <mergeCell ref="C8:C9"/>
    <mergeCell ref="D8:D9"/>
    <mergeCell ref="A10:A12"/>
    <mergeCell ref="C10:C12"/>
    <mergeCell ref="D10:D12"/>
    <mergeCell ref="A13:A14"/>
    <mergeCell ref="C13:C14"/>
    <mergeCell ref="D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5" activeCellId="0" sqref="B7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99"/>
    <col collapsed="false" customWidth="true" hidden="false" outlineLevel="0" max="3" min="3" style="0" width="15.37"/>
    <col collapsed="false" customWidth="true" hidden="false" outlineLevel="0" max="4" min="4" style="0" width="11.37"/>
    <col collapsed="false" customWidth="true" hidden="false" outlineLevel="0" max="5" min="5" style="0" width="14.37"/>
    <col collapsed="false" customWidth="true" hidden="false" outlineLevel="0" max="6" min="6" style="0" width="26.12"/>
    <col collapsed="false" customWidth="true" hidden="false" outlineLevel="0" max="7" min="7" style="0" width="9.12"/>
    <col collapsed="false" customWidth="true" hidden="false" outlineLevel="0" max="8" min="8" style="0" width="21.62"/>
    <col collapsed="false" customWidth="true" hidden="false" outlineLevel="0" max="9" min="9" style="0" width="15.37"/>
    <col collapsed="false" customWidth="true" hidden="false" outlineLevel="0" max="10" min="10" style="0" width="11.12"/>
    <col collapsed="false" customWidth="true" hidden="true" outlineLevel="0" max="11" min="11" style="0" width="11.62"/>
    <col collapsed="false" customWidth="true" hidden="false" outlineLevel="0" max="12" min="12" style="0" width="17.25"/>
    <col collapsed="false" customWidth="true" hidden="false" outlineLevel="0" max="13" min="13" style="0" width="16.99"/>
    <col collapsed="false" customWidth="true" hidden="true" outlineLevel="0" max="14" min="14" style="0" width="10.87"/>
  </cols>
  <sheetData>
    <row r="1" s="244" customFormat="true" ht="59.25" hidden="false" customHeight="true" outlineLevel="0" collapsed="false">
      <c r="A1" s="240" t="s">
        <v>18</v>
      </c>
      <c r="B1" s="241" t="s">
        <v>3090</v>
      </c>
      <c r="C1" s="242" t="s">
        <v>3555</v>
      </c>
      <c r="D1" s="242" t="s">
        <v>20</v>
      </c>
      <c r="E1" s="242" t="s">
        <v>21</v>
      </c>
      <c r="F1" s="242" t="s">
        <v>22</v>
      </c>
      <c r="G1" s="242" t="s">
        <v>23</v>
      </c>
      <c r="H1" s="242" t="s">
        <v>2461</v>
      </c>
      <c r="I1" s="242" t="s">
        <v>25</v>
      </c>
      <c r="J1" s="242" t="s">
        <v>26</v>
      </c>
      <c r="K1" s="242" t="s">
        <v>3556</v>
      </c>
      <c r="L1" s="242" t="s">
        <v>28</v>
      </c>
      <c r="M1" s="242" t="s">
        <v>3557</v>
      </c>
      <c r="N1" s="243" t="s">
        <v>30</v>
      </c>
    </row>
    <row r="2" customFormat="false" ht="60.75" hidden="false" customHeight="false" outlineLevel="0" collapsed="false">
      <c r="A2" s="245" t="n">
        <v>1</v>
      </c>
      <c r="B2" s="246" t="n">
        <v>1</v>
      </c>
      <c r="C2" s="247" t="s">
        <v>3558</v>
      </c>
      <c r="D2" s="248" t="s">
        <v>3559</v>
      </c>
      <c r="E2" s="247" t="s">
        <v>1505</v>
      </c>
      <c r="F2" s="249" t="s">
        <v>3560</v>
      </c>
      <c r="G2" s="247" t="s">
        <v>3561</v>
      </c>
      <c r="H2" s="247" t="s">
        <v>3562</v>
      </c>
      <c r="I2" s="247"/>
      <c r="J2" s="247" t="s">
        <v>2484</v>
      </c>
      <c r="K2" s="248" t="s">
        <v>3511</v>
      </c>
      <c r="L2" s="250" t="s">
        <v>39</v>
      </c>
      <c r="M2" s="251" t="s">
        <v>2707</v>
      </c>
      <c r="N2" s="252"/>
    </row>
    <row r="3" customFormat="false" ht="60.75" hidden="false" customHeight="false" outlineLevel="0" collapsed="false">
      <c r="A3" s="245" t="n">
        <v>2</v>
      </c>
      <c r="B3" s="253" t="n">
        <v>2</v>
      </c>
      <c r="C3" s="247" t="s">
        <v>3563</v>
      </c>
      <c r="D3" s="248" t="s">
        <v>3564</v>
      </c>
      <c r="E3" s="247" t="s">
        <v>1426</v>
      </c>
      <c r="F3" s="249" t="s">
        <v>3565</v>
      </c>
      <c r="G3" s="247" t="s">
        <v>34</v>
      </c>
      <c r="H3" s="247" t="s">
        <v>3182</v>
      </c>
      <c r="I3" s="247"/>
      <c r="J3" s="247" t="s">
        <v>2307</v>
      </c>
      <c r="K3" s="248" t="s">
        <v>3511</v>
      </c>
      <c r="L3" s="250" t="s">
        <v>39</v>
      </c>
      <c r="M3" s="251" t="s">
        <v>2707</v>
      </c>
      <c r="N3" s="252"/>
    </row>
    <row r="4" customFormat="false" ht="222.75" hidden="false" customHeight="false" outlineLevel="0" collapsed="false">
      <c r="A4" s="245" t="n">
        <v>3</v>
      </c>
      <c r="B4" s="253" t="n">
        <v>3</v>
      </c>
      <c r="C4" s="254" t="s">
        <v>3566</v>
      </c>
      <c r="D4" s="248" t="s">
        <v>3567</v>
      </c>
      <c r="E4" s="247" t="s">
        <v>32</v>
      </c>
      <c r="F4" s="254" t="s">
        <v>3568</v>
      </c>
      <c r="G4" s="247" t="s">
        <v>134</v>
      </c>
      <c r="H4" s="247" t="s">
        <v>3569</v>
      </c>
      <c r="I4" s="255" t="s">
        <v>3570</v>
      </c>
      <c r="J4" s="247" t="s">
        <v>3571</v>
      </c>
      <c r="K4" s="248" t="s">
        <v>3572</v>
      </c>
      <c r="L4" s="250" t="s">
        <v>39</v>
      </c>
      <c r="M4" s="256" t="s">
        <v>104</v>
      </c>
      <c r="N4" s="252"/>
    </row>
    <row r="5" customFormat="false" ht="243" hidden="false" customHeight="false" outlineLevel="0" collapsed="false">
      <c r="A5" s="245" t="n">
        <v>4</v>
      </c>
      <c r="B5" s="246" t="s">
        <v>3573</v>
      </c>
      <c r="C5" s="248" t="s">
        <v>3574</v>
      </c>
      <c r="D5" s="248" t="s">
        <v>3575</v>
      </c>
      <c r="E5" s="247" t="s">
        <v>150</v>
      </c>
      <c r="F5" s="257" t="s">
        <v>3576</v>
      </c>
      <c r="G5" s="247" t="s">
        <v>34</v>
      </c>
      <c r="H5" s="247" t="s">
        <v>3373</v>
      </c>
      <c r="I5" s="248" t="s">
        <v>3577</v>
      </c>
      <c r="J5" s="247" t="s">
        <v>220</v>
      </c>
      <c r="K5" s="248" t="s">
        <v>3578</v>
      </c>
      <c r="L5" s="250" t="s">
        <v>39</v>
      </c>
      <c r="M5" s="258" t="s">
        <v>104</v>
      </c>
      <c r="N5" s="252" t="s">
        <v>3579</v>
      </c>
    </row>
    <row r="6" customFormat="false" ht="81" hidden="false" customHeight="false" outlineLevel="0" collapsed="false">
      <c r="A6" s="245" t="n">
        <v>5</v>
      </c>
      <c r="B6" s="253" t="n">
        <v>5</v>
      </c>
      <c r="C6" s="247" t="s">
        <v>3580</v>
      </c>
      <c r="D6" s="248" t="s">
        <v>3567</v>
      </c>
      <c r="E6" s="247" t="s">
        <v>1668</v>
      </c>
      <c r="F6" s="247" t="s">
        <v>3581</v>
      </c>
      <c r="G6" s="247" t="s">
        <v>109</v>
      </c>
      <c r="H6" s="247" t="s">
        <v>3582</v>
      </c>
      <c r="I6" s="249" t="s">
        <v>3583</v>
      </c>
      <c r="J6" s="247" t="s">
        <v>3584</v>
      </c>
      <c r="K6" s="248" t="s">
        <v>3572</v>
      </c>
      <c r="L6" s="250" t="s">
        <v>39</v>
      </c>
      <c r="M6" s="258" t="s">
        <v>104</v>
      </c>
      <c r="N6" s="252" t="s">
        <v>3585</v>
      </c>
    </row>
    <row r="7" customFormat="false" ht="60.75" hidden="false" customHeight="false" outlineLevel="0" collapsed="false">
      <c r="A7" s="245" t="n">
        <v>6</v>
      </c>
      <c r="B7" s="253" t="n">
        <v>7</v>
      </c>
      <c r="C7" s="254" t="s">
        <v>3586</v>
      </c>
      <c r="D7" s="248" t="s">
        <v>3587</v>
      </c>
      <c r="E7" s="247" t="s">
        <v>860</v>
      </c>
      <c r="F7" s="259" t="s">
        <v>3588</v>
      </c>
      <c r="G7" s="247" t="s">
        <v>34</v>
      </c>
      <c r="H7" s="247" t="s">
        <v>3589</v>
      </c>
      <c r="I7" s="247"/>
      <c r="J7" s="247" t="s">
        <v>2291</v>
      </c>
      <c r="K7" s="248" t="s">
        <v>3590</v>
      </c>
      <c r="L7" s="250" t="s">
        <v>39</v>
      </c>
      <c r="M7" s="258" t="s">
        <v>3591</v>
      </c>
      <c r="N7" s="252"/>
    </row>
    <row r="8" customFormat="false" ht="46.5" hidden="false" customHeight="false" outlineLevel="0" collapsed="false">
      <c r="A8" s="260" t="n">
        <v>7</v>
      </c>
      <c r="B8" s="261" t="n">
        <v>8</v>
      </c>
      <c r="C8" s="259" t="s">
        <v>3592</v>
      </c>
      <c r="D8" s="248" t="s">
        <v>3593</v>
      </c>
      <c r="E8" s="262" t="s">
        <v>107</v>
      </c>
      <c r="F8" s="259" t="s">
        <v>3594</v>
      </c>
      <c r="G8" s="247"/>
      <c r="H8" s="247"/>
      <c r="I8" s="247"/>
      <c r="J8" s="247" t="s">
        <v>2476</v>
      </c>
      <c r="K8" s="248" t="s">
        <v>3595</v>
      </c>
      <c r="L8" s="250" t="s">
        <v>39</v>
      </c>
      <c r="M8" s="263" t="s">
        <v>2707</v>
      </c>
      <c r="N8" s="252"/>
    </row>
    <row r="9" customFormat="false" ht="40.5" hidden="false" customHeight="false" outlineLevel="0" collapsed="false">
      <c r="A9" s="245" t="n">
        <v>8</v>
      </c>
      <c r="B9" s="253" t="n">
        <v>9</v>
      </c>
      <c r="C9" s="254" t="s">
        <v>3596</v>
      </c>
      <c r="D9" s="248" t="s">
        <v>3572</v>
      </c>
      <c r="E9" s="247" t="s">
        <v>42</v>
      </c>
      <c r="F9" s="259" t="s">
        <v>3597</v>
      </c>
      <c r="G9" s="247" t="s">
        <v>34</v>
      </c>
      <c r="H9" s="247" t="s">
        <v>3598</v>
      </c>
      <c r="I9" s="247"/>
      <c r="J9" s="247" t="s">
        <v>2484</v>
      </c>
      <c r="K9" s="248" t="s">
        <v>3572</v>
      </c>
      <c r="L9" s="250" t="s">
        <v>39</v>
      </c>
      <c r="M9" s="258" t="s">
        <v>104</v>
      </c>
      <c r="N9" s="252"/>
    </row>
    <row r="10" customFormat="false" ht="243" hidden="false" customHeight="false" outlineLevel="0" collapsed="false">
      <c r="A10" s="245" t="n">
        <v>9</v>
      </c>
      <c r="B10" s="253" t="n">
        <v>11</v>
      </c>
      <c r="C10" s="254" t="s">
        <v>3599</v>
      </c>
      <c r="D10" s="248" t="s">
        <v>3600</v>
      </c>
      <c r="E10" s="247" t="s">
        <v>42</v>
      </c>
      <c r="F10" s="254" t="s">
        <v>3601</v>
      </c>
      <c r="G10" s="247" t="s">
        <v>34</v>
      </c>
      <c r="H10" s="247" t="s">
        <v>3276</v>
      </c>
      <c r="I10" s="247" t="s">
        <v>3602</v>
      </c>
      <c r="J10" s="247" t="s">
        <v>220</v>
      </c>
      <c r="K10" s="248" t="s">
        <v>3603</v>
      </c>
      <c r="L10" s="250" t="s">
        <v>39</v>
      </c>
      <c r="M10" s="251" t="s">
        <v>2707</v>
      </c>
      <c r="N10" s="252" t="s">
        <v>3604</v>
      </c>
    </row>
    <row r="11" customFormat="false" ht="60.75" hidden="false" customHeight="false" outlineLevel="0" collapsed="false">
      <c r="A11" s="245" t="n">
        <v>10</v>
      </c>
      <c r="B11" s="253" t="n">
        <v>12</v>
      </c>
      <c r="C11" s="254" t="s">
        <v>3605</v>
      </c>
      <c r="D11" s="248" t="s">
        <v>3606</v>
      </c>
      <c r="E11" s="247" t="s">
        <v>1478</v>
      </c>
      <c r="F11" s="259" t="s">
        <v>3607</v>
      </c>
      <c r="G11" s="247" t="s">
        <v>3608</v>
      </c>
      <c r="H11" s="247" t="s">
        <v>3609</v>
      </c>
      <c r="I11" s="247" t="s">
        <v>3610</v>
      </c>
      <c r="J11" s="247" t="s">
        <v>220</v>
      </c>
      <c r="K11" s="248" t="s">
        <v>3603</v>
      </c>
      <c r="L11" s="264" t="s">
        <v>39</v>
      </c>
      <c r="M11" s="258" t="s">
        <v>104</v>
      </c>
      <c r="N11" s="265"/>
    </row>
    <row r="12" customFormat="false" ht="81" hidden="false" customHeight="false" outlineLevel="0" collapsed="false">
      <c r="A12" s="266" t="n">
        <v>11</v>
      </c>
      <c r="B12" s="267" t="s">
        <v>3611</v>
      </c>
      <c r="C12" s="268" t="s">
        <v>3612</v>
      </c>
      <c r="D12" s="269" t="s">
        <v>3511</v>
      </c>
      <c r="E12" s="268" t="s">
        <v>123</v>
      </c>
      <c r="F12" s="268" t="s">
        <v>3613</v>
      </c>
      <c r="G12" s="268" t="s">
        <v>3614</v>
      </c>
      <c r="H12" s="268" t="s">
        <v>3615</v>
      </c>
      <c r="I12" s="270" t="s">
        <v>3616</v>
      </c>
      <c r="J12" s="268" t="s">
        <v>2484</v>
      </c>
      <c r="K12" s="268"/>
      <c r="L12" s="271" t="s">
        <v>39</v>
      </c>
      <c r="M12" s="272" t="s">
        <v>2707</v>
      </c>
      <c r="N12" s="203"/>
    </row>
    <row r="13" customFormat="false" ht="182.25" hidden="false" customHeight="false" outlineLevel="0" collapsed="false">
      <c r="A13" s="267" t="n">
        <v>12</v>
      </c>
      <c r="B13" s="267" t="s">
        <v>3611</v>
      </c>
      <c r="C13" s="268" t="s">
        <v>3617</v>
      </c>
      <c r="D13" s="269" t="s">
        <v>3593</v>
      </c>
      <c r="E13" s="268" t="s">
        <v>70</v>
      </c>
      <c r="F13" s="268" t="s">
        <v>3618</v>
      </c>
      <c r="G13" s="268" t="s">
        <v>134</v>
      </c>
      <c r="H13" s="268" t="s">
        <v>3499</v>
      </c>
      <c r="I13" s="273" t="s">
        <v>3619</v>
      </c>
      <c r="J13" s="268" t="s">
        <v>2476</v>
      </c>
      <c r="K13" s="269" t="s">
        <v>3620</v>
      </c>
      <c r="L13" s="274" t="s">
        <v>39</v>
      </c>
      <c r="M13" s="275" t="s">
        <v>104</v>
      </c>
      <c r="N13" s="276" t="s">
        <v>3416</v>
      </c>
    </row>
    <row r="14" customFormat="false" ht="121.5" hidden="false" customHeight="false" outlineLevel="0" collapsed="false">
      <c r="A14" s="267" t="n">
        <v>13</v>
      </c>
      <c r="B14" s="267" t="s">
        <v>3621</v>
      </c>
      <c r="C14" s="268" t="s">
        <v>3622</v>
      </c>
      <c r="D14" s="269" t="s">
        <v>3572</v>
      </c>
      <c r="E14" s="268" t="s">
        <v>32</v>
      </c>
      <c r="F14" s="277" t="s">
        <v>3623</v>
      </c>
      <c r="G14" s="268" t="s">
        <v>34</v>
      </c>
      <c r="H14" s="268" t="s">
        <v>3624</v>
      </c>
      <c r="I14" s="273" t="s">
        <v>3625</v>
      </c>
      <c r="J14" s="268" t="s">
        <v>2476</v>
      </c>
      <c r="K14" s="268"/>
      <c r="L14" s="274" t="s">
        <v>39</v>
      </c>
      <c r="M14" s="272" t="s">
        <v>2707</v>
      </c>
      <c r="N14" s="278" t="s">
        <v>3626</v>
      </c>
    </row>
    <row r="15" customFormat="false" ht="40.5" hidden="false" customHeight="false" outlineLevel="0" collapsed="false">
      <c r="A15" s="260" t="n">
        <v>14</v>
      </c>
      <c r="B15" s="279" t="s">
        <v>3621</v>
      </c>
      <c r="C15" s="247" t="s">
        <v>3627</v>
      </c>
      <c r="D15" s="248" t="s">
        <v>3603</v>
      </c>
      <c r="E15" s="262" t="s">
        <v>107</v>
      </c>
      <c r="F15" s="259" t="s">
        <v>3628</v>
      </c>
      <c r="G15" s="247" t="s">
        <v>34</v>
      </c>
      <c r="H15" s="247" t="s">
        <v>2827</v>
      </c>
      <c r="I15" s="247" t="s">
        <v>3629</v>
      </c>
      <c r="J15" s="247" t="s">
        <v>2476</v>
      </c>
      <c r="K15" s="247"/>
      <c r="L15" s="250" t="s">
        <v>39</v>
      </c>
      <c r="M15" s="258" t="s">
        <v>104</v>
      </c>
      <c r="N15" s="252"/>
    </row>
    <row r="16" customFormat="false" ht="303.75" hidden="false" customHeight="false" outlineLevel="0" collapsed="false">
      <c r="A16" s="245" t="n">
        <v>15</v>
      </c>
      <c r="B16" s="246" t="s">
        <v>3630</v>
      </c>
      <c r="C16" s="254" t="s">
        <v>3631</v>
      </c>
      <c r="D16" s="248" t="s">
        <v>3632</v>
      </c>
      <c r="E16" s="247" t="s">
        <v>3633</v>
      </c>
      <c r="F16" s="280" t="s">
        <v>3634</v>
      </c>
      <c r="G16" s="247" t="s">
        <v>134</v>
      </c>
      <c r="H16" s="247" t="s">
        <v>2970</v>
      </c>
      <c r="I16" s="257" t="s">
        <v>3635</v>
      </c>
      <c r="J16" s="247" t="s">
        <v>1537</v>
      </c>
      <c r="K16" s="248" t="s">
        <v>3636</v>
      </c>
      <c r="L16" s="250" t="s">
        <v>39</v>
      </c>
      <c r="M16" s="258" t="s">
        <v>104</v>
      </c>
      <c r="N16" s="252" t="s">
        <v>3637</v>
      </c>
    </row>
    <row r="17" customFormat="false" ht="40.5" hidden="false" customHeight="false" outlineLevel="0" collapsed="false">
      <c r="A17" s="245" t="n">
        <v>16</v>
      </c>
      <c r="B17" s="253" t="n">
        <v>17</v>
      </c>
      <c r="C17" s="254" t="s">
        <v>3638</v>
      </c>
      <c r="D17" s="248" t="s">
        <v>3639</v>
      </c>
      <c r="E17" s="247" t="s">
        <v>1073</v>
      </c>
      <c r="F17" s="254" t="s">
        <v>3640</v>
      </c>
      <c r="G17" s="247" t="s">
        <v>109</v>
      </c>
      <c r="H17" s="247" t="s">
        <v>3260</v>
      </c>
      <c r="I17" s="247"/>
      <c r="J17" s="247" t="s">
        <v>2484</v>
      </c>
      <c r="K17" s="248" t="s">
        <v>3641</v>
      </c>
      <c r="L17" s="250" t="s">
        <v>39</v>
      </c>
      <c r="M17" s="251" t="s">
        <v>3642</v>
      </c>
      <c r="N17" s="252"/>
    </row>
    <row r="18" customFormat="false" ht="40.5" hidden="false" customHeight="false" outlineLevel="0" collapsed="false">
      <c r="A18" s="260" t="n">
        <v>17</v>
      </c>
      <c r="B18" s="279" t="s">
        <v>3621</v>
      </c>
      <c r="C18" s="259" t="s">
        <v>3643</v>
      </c>
      <c r="D18" s="248" t="s">
        <v>3644</v>
      </c>
      <c r="E18" s="262" t="s">
        <v>1140</v>
      </c>
      <c r="F18" s="259" t="s">
        <v>3640</v>
      </c>
      <c r="G18" s="247" t="s">
        <v>34</v>
      </c>
      <c r="H18" s="247" t="s">
        <v>3645</v>
      </c>
      <c r="I18" s="247" t="s">
        <v>3646</v>
      </c>
      <c r="J18" s="247" t="s">
        <v>1537</v>
      </c>
      <c r="K18" s="248" t="s">
        <v>3647</v>
      </c>
      <c r="L18" s="250" t="s">
        <v>39</v>
      </c>
      <c r="M18" s="263" t="s">
        <v>104</v>
      </c>
      <c r="N18" s="252"/>
    </row>
    <row r="19" customFormat="false" ht="81" hidden="false" customHeight="false" outlineLevel="0" collapsed="false">
      <c r="A19" s="245" t="n">
        <v>18</v>
      </c>
      <c r="B19" s="253" t="n">
        <v>20</v>
      </c>
      <c r="C19" s="254" t="s">
        <v>3648</v>
      </c>
      <c r="D19" s="248" t="s">
        <v>3644</v>
      </c>
      <c r="E19" s="247" t="s">
        <v>143</v>
      </c>
      <c r="F19" s="259" t="s">
        <v>1579</v>
      </c>
      <c r="G19" s="247"/>
      <c r="H19" s="247" t="s">
        <v>3649</v>
      </c>
      <c r="I19" s="247"/>
      <c r="J19" s="247" t="s">
        <v>2484</v>
      </c>
      <c r="K19" s="248" t="s">
        <v>3647</v>
      </c>
      <c r="L19" s="281"/>
      <c r="M19" s="282" t="s">
        <v>3642</v>
      </c>
      <c r="N19" s="252"/>
    </row>
    <row r="20" customFormat="false" ht="23.25" hidden="false" customHeight="false" outlineLevel="0" collapsed="false">
      <c r="A20" s="260" t="n">
        <v>19</v>
      </c>
      <c r="B20" s="279" t="n">
        <v>23</v>
      </c>
      <c r="C20" s="259"/>
      <c r="D20" s="248" t="s">
        <v>3650</v>
      </c>
      <c r="E20" s="262" t="s">
        <v>1668</v>
      </c>
      <c r="F20" s="259" t="s">
        <v>151</v>
      </c>
      <c r="G20" s="247" t="s">
        <v>134</v>
      </c>
      <c r="H20" s="247" t="s">
        <v>3651</v>
      </c>
      <c r="I20" s="247"/>
      <c r="J20" s="247" t="s">
        <v>220</v>
      </c>
      <c r="K20" s="248" t="s">
        <v>3652</v>
      </c>
      <c r="L20" s="250" t="s">
        <v>39</v>
      </c>
      <c r="M20" s="258" t="s">
        <v>104</v>
      </c>
      <c r="N20" s="252"/>
    </row>
    <row r="21" customFormat="false" ht="40.5" hidden="false" customHeight="false" outlineLevel="0" collapsed="false">
      <c r="A21" s="260" t="n">
        <v>20</v>
      </c>
      <c r="B21" s="279" t="n">
        <v>29</v>
      </c>
      <c r="C21" s="247" t="s">
        <v>3653</v>
      </c>
      <c r="D21" s="248" t="s">
        <v>3626</v>
      </c>
      <c r="E21" s="262" t="s">
        <v>290</v>
      </c>
      <c r="F21" s="259" t="s">
        <v>3654</v>
      </c>
      <c r="G21" s="247" t="s">
        <v>134</v>
      </c>
      <c r="H21" s="247" t="s">
        <v>3655</v>
      </c>
      <c r="I21" s="247"/>
      <c r="J21" s="247" t="s">
        <v>1537</v>
      </c>
      <c r="K21" s="248" t="s">
        <v>3656</v>
      </c>
      <c r="L21" s="250" t="s">
        <v>39</v>
      </c>
      <c r="M21" s="258" t="s">
        <v>104</v>
      </c>
      <c r="N21" s="252"/>
    </row>
    <row r="22" customFormat="false" ht="60.75" hidden="false" customHeight="false" outlineLevel="0" collapsed="false">
      <c r="A22" s="245" t="n">
        <v>21</v>
      </c>
      <c r="B22" s="253" t="n">
        <v>30</v>
      </c>
      <c r="C22" s="254" t="s">
        <v>3657</v>
      </c>
      <c r="D22" s="248" t="s">
        <v>3658</v>
      </c>
      <c r="E22" s="247" t="s">
        <v>42</v>
      </c>
      <c r="F22" s="259" t="s">
        <v>3659</v>
      </c>
      <c r="G22" s="247" t="s">
        <v>34</v>
      </c>
      <c r="H22" s="247" t="s">
        <v>3660</v>
      </c>
      <c r="I22" s="247"/>
      <c r="J22" s="247" t="s">
        <v>2476</v>
      </c>
      <c r="K22" s="248" t="s">
        <v>3661</v>
      </c>
      <c r="L22" s="250" t="s">
        <v>39</v>
      </c>
      <c r="M22" s="251" t="s">
        <v>2707</v>
      </c>
      <c r="N22" s="252"/>
    </row>
    <row r="23" customFormat="false" ht="60.75" hidden="false" customHeight="false" outlineLevel="0" collapsed="false">
      <c r="A23" s="245" t="n">
        <v>22</v>
      </c>
      <c r="B23" s="253" t="n">
        <v>31</v>
      </c>
      <c r="C23" s="254"/>
      <c r="D23" s="248" t="s">
        <v>3662</v>
      </c>
      <c r="E23" s="247" t="s">
        <v>138</v>
      </c>
      <c r="F23" s="259" t="s">
        <v>3663</v>
      </c>
      <c r="G23" s="247" t="s">
        <v>34</v>
      </c>
      <c r="H23" s="247" t="s">
        <v>2392</v>
      </c>
      <c r="I23" s="247"/>
      <c r="J23" s="247" t="s">
        <v>1537</v>
      </c>
      <c r="K23" s="248" t="s">
        <v>3661</v>
      </c>
      <c r="L23" s="250" t="s">
        <v>39</v>
      </c>
      <c r="M23" s="251" t="s">
        <v>3664</v>
      </c>
      <c r="N23" s="252"/>
    </row>
    <row r="24" customFormat="false" ht="182.25" hidden="false" customHeight="false" outlineLevel="0" collapsed="false">
      <c r="A24" s="245" t="n">
        <v>23</v>
      </c>
      <c r="B24" s="246" t="s">
        <v>3665</v>
      </c>
      <c r="C24" s="259"/>
      <c r="D24" s="248" t="s">
        <v>3666</v>
      </c>
      <c r="E24" s="247" t="s">
        <v>157</v>
      </c>
      <c r="F24" s="283" t="s">
        <v>3667</v>
      </c>
      <c r="G24" s="247" t="s">
        <v>134</v>
      </c>
      <c r="H24" s="247" t="s">
        <v>3668</v>
      </c>
      <c r="I24" s="284" t="s">
        <v>3669</v>
      </c>
      <c r="J24" s="248" t="s">
        <v>3670</v>
      </c>
      <c r="K24" s="248" t="s">
        <v>3671</v>
      </c>
      <c r="L24" s="250" t="s">
        <v>39</v>
      </c>
      <c r="M24" s="285" t="s">
        <v>3672</v>
      </c>
      <c r="N24" s="252" t="s">
        <v>3673</v>
      </c>
    </row>
    <row r="25" customFormat="false" ht="60.75" hidden="false" customHeight="false" outlineLevel="0" collapsed="false">
      <c r="A25" s="245" t="n">
        <v>24</v>
      </c>
      <c r="B25" s="253" t="n">
        <v>21</v>
      </c>
      <c r="C25" s="247" t="s">
        <v>3674</v>
      </c>
      <c r="D25" s="248" t="s">
        <v>3585</v>
      </c>
      <c r="E25" s="262" t="s">
        <v>1140</v>
      </c>
      <c r="F25" s="259" t="s">
        <v>3675</v>
      </c>
      <c r="G25" s="247" t="s">
        <v>134</v>
      </c>
      <c r="H25" s="247" t="s">
        <v>3270</v>
      </c>
      <c r="I25" s="247" t="s">
        <v>3676</v>
      </c>
      <c r="J25" s="247" t="s">
        <v>2291</v>
      </c>
      <c r="K25" s="248" t="s">
        <v>3677</v>
      </c>
      <c r="L25" s="250" t="s">
        <v>39</v>
      </c>
      <c r="M25" s="251" t="s">
        <v>3678</v>
      </c>
      <c r="N25" s="252"/>
    </row>
    <row r="26" customFormat="false" ht="182.25" hidden="false" customHeight="false" outlineLevel="0" collapsed="false">
      <c r="A26" s="245" t="n">
        <v>25</v>
      </c>
      <c r="B26" s="253" t="n">
        <v>44</v>
      </c>
      <c r="C26" s="259"/>
      <c r="D26" s="248" t="s">
        <v>3652</v>
      </c>
      <c r="E26" s="247" t="s">
        <v>295</v>
      </c>
      <c r="F26" s="254" t="s">
        <v>3679</v>
      </c>
      <c r="G26" s="247" t="s">
        <v>34</v>
      </c>
      <c r="H26" s="247" t="s">
        <v>3680</v>
      </c>
      <c r="I26" s="247" t="s">
        <v>3681</v>
      </c>
      <c r="J26" s="247" t="s">
        <v>220</v>
      </c>
      <c r="K26" s="248" t="s">
        <v>3682</v>
      </c>
      <c r="L26" s="250" t="s">
        <v>39</v>
      </c>
      <c r="M26" s="258" t="s">
        <v>104</v>
      </c>
      <c r="N26" s="252"/>
    </row>
    <row r="27" customFormat="false" ht="202.5" hidden="false" customHeight="false" outlineLevel="0" collapsed="false">
      <c r="A27" s="245" t="n">
        <v>26</v>
      </c>
      <c r="B27" s="253" t="n">
        <v>27</v>
      </c>
      <c r="C27" s="259"/>
      <c r="D27" s="248" t="s">
        <v>3683</v>
      </c>
      <c r="E27" s="247" t="s">
        <v>254</v>
      </c>
      <c r="F27" s="247" t="s">
        <v>151</v>
      </c>
      <c r="G27" s="247" t="s">
        <v>34</v>
      </c>
      <c r="H27" s="247" t="s">
        <v>3364</v>
      </c>
      <c r="I27" s="255" t="s">
        <v>3684</v>
      </c>
      <c r="J27" s="247" t="s">
        <v>1537</v>
      </c>
      <c r="K27" s="248" t="s">
        <v>3685</v>
      </c>
      <c r="L27" s="250" t="s">
        <v>39</v>
      </c>
      <c r="M27" s="251" t="s">
        <v>425</v>
      </c>
      <c r="N27" s="252" t="s">
        <v>3686</v>
      </c>
    </row>
    <row r="28" customFormat="false" ht="60.75" hidden="false" customHeight="false" outlineLevel="0" collapsed="false">
      <c r="A28" s="245" t="n">
        <v>27</v>
      </c>
      <c r="B28" s="253" t="n">
        <v>57</v>
      </c>
      <c r="C28" s="259"/>
      <c r="D28" s="248" t="s">
        <v>3687</v>
      </c>
      <c r="E28" s="247" t="s">
        <v>1268</v>
      </c>
      <c r="F28" s="259" t="s">
        <v>3688</v>
      </c>
      <c r="G28" s="247" t="s">
        <v>134</v>
      </c>
      <c r="H28" s="247" t="s">
        <v>3689</v>
      </c>
      <c r="I28" s="247"/>
      <c r="J28" s="247" t="s">
        <v>2484</v>
      </c>
      <c r="K28" s="248" t="s">
        <v>3690</v>
      </c>
      <c r="L28" s="250" t="s">
        <v>39</v>
      </c>
      <c r="M28" s="285" t="s">
        <v>104</v>
      </c>
      <c r="N28" s="252"/>
    </row>
    <row r="29" customFormat="false" ht="20.25" hidden="false" customHeight="false" outlineLevel="0" collapsed="false">
      <c r="A29" s="260" t="n">
        <v>28</v>
      </c>
      <c r="B29" s="279" t="n">
        <v>58</v>
      </c>
      <c r="C29" s="259"/>
      <c r="D29" s="248" t="s">
        <v>3691</v>
      </c>
      <c r="E29" s="262" t="s">
        <v>1140</v>
      </c>
      <c r="F29" s="259" t="s">
        <v>151</v>
      </c>
      <c r="G29" s="247" t="s">
        <v>109</v>
      </c>
      <c r="H29" s="247" t="s">
        <v>3692</v>
      </c>
      <c r="I29" s="247"/>
      <c r="J29" s="247" t="s">
        <v>2307</v>
      </c>
      <c r="K29" s="248" t="s">
        <v>3690</v>
      </c>
      <c r="L29" s="250" t="s">
        <v>39</v>
      </c>
      <c r="M29" s="285" t="s">
        <v>104</v>
      </c>
      <c r="N29" s="252"/>
    </row>
    <row r="30" customFormat="false" ht="182.25" hidden="false" customHeight="false" outlineLevel="0" collapsed="false">
      <c r="A30" s="245" t="n">
        <v>29</v>
      </c>
      <c r="B30" s="253" t="n">
        <v>46</v>
      </c>
      <c r="C30" s="254"/>
      <c r="D30" s="248" t="s">
        <v>3693</v>
      </c>
      <c r="E30" s="247" t="s">
        <v>544</v>
      </c>
      <c r="F30" s="254" t="s">
        <v>3694</v>
      </c>
      <c r="G30" s="247" t="s">
        <v>34</v>
      </c>
      <c r="H30" s="247" t="s">
        <v>3695</v>
      </c>
      <c r="I30" s="247" t="s">
        <v>3696</v>
      </c>
      <c r="J30" s="247" t="s">
        <v>2476</v>
      </c>
      <c r="K30" s="248" t="s">
        <v>3697</v>
      </c>
      <c r="L30" s="250" t="s">
        <v>39</v>
      </c>
      <c r="M30" s="251" t="s">
        <v>425</v>
      </c>
      <c r="N30" s="252" t="s">
        <v>3698</v>
      </c>
    </row>
    <row r="31" customFormat="false" ht="182.25" hidden="false" customHeight="false" outlineLevel="0" collapsed="false">
      <c r="A31" s="245" t="n">
        <v>30</v>
      </c>
      <c r="B31" s="246" t="s">
        <v>3699</v>
      </c>
      <c r="C31" s="283" t="s">
        <v>3700</v>
      </c>
      <c r="D31" s="257" t="s">
        <v>3701</v>
      </c>
      <c r="E31" s="247" t="s">
        <v>163</v>
      </c>
      <c r="F31" s="257" t="s">
        <v>3702</v>
      </c>
      <c r="G31" s="247" t="s">
        <v>34</v>
      </c>
      <c r="H31" s="247" t="s">
        <v>3703</v>
      </c>
      <c r="I31" s="248" t="s">
        <v>3704</v>
      </c>
      <c r="J31" s="248" t="s">
        <v>3705</v>
      </c>
      <c r="K31" s="248" t="s">
        <v>3706</v>
      </c>
      <c r="L31" s="250" t="s">
        <v>39</v>
      </c>
      <c r="M31" s="251" t="s">
        <v>3642</v>
      </c>
      <c r="N31" s="252" t="s">
        <v>3707</v>
      </c>
    </row>
    <row r="32" customFormat="false" ht="60.75" hidden="false" customHeight="false" outlineLevel="0" collapsed="false">
      <c r="A32" s="245" t="n">
        <v>31</v>
      </c>
      <c r="B32" s="253" t="n">
        <v>87</v>
      </c>
      <c r="C32" s="254" t="s">
        <v>3708</v>
      </c>
      <c r="D32" s="248" t="s">
        <v>3709</v>
      </c>
      <c r="E32" s="247" t="s">
        <v>719</v>
      </c>
      <c r="F32" s="259" t="s">
        <v>3710</v>
      </c>
      <c r="G32" s="247" t="s">
        <v>34</v>
      </c>
      <c r="H32" s="247" t="s">
        <v>3344</v>
      </c>
      <c r="I32" s="247"/>
      <c r="J32" s="247" t="s">
        <v>2984</v>
      </c>
      <c r="K32" s="248" t="s">
        <v>3711</v>
      </c>
      <c r="L32" s="250" t="s">
        <v>39</v>
      </c>
      <c r="M32" s="251" t="s">
        <v>3712</v>
      </c>
      <c r="N32" s="252"/>
    </row>
    <row r="33" customFormat="false" ht="60.75" hidden="false" customHeight="false" outlineLevel="0" collapsed="false">
      <c r="A33" s="245" t="n">
        <v>32</v>
      </c>
      <c r="B33" s="253" t="n">
        <v>88</v>
      </c>
      <c r="C33" s="254"/>
      <c r="D33" s="248" t="s">
        <v>3709</v>
      </c>
      <c r="E33" s="247" t="s">
        <v>184</v>
      </c>
      <c r="F33" s="254" t="s">
        <v>3713</v>
      </c>
      <c r="G33" s="247" t="s">
        <v>34</v>
      </c>
      <c r="H33" s="247" t="s">
        <v>3714</v>
      </c>
      <c r="I33" s="247" t="s">
        <v>3715</v>
      </c>
      <c r="J33" s="247" t="s">
        <v>220</v>
      </c>
      <c r="K33" s="248" t="s">
        <v>3711</v>
      </c>
      <c r="L33" s="250" t="s">
        <v>39</v>
      </c>
      <c r="M33" s="285" t="s">
        <v>104</v>
      </c>
      <c r="N33" s="252" t="s">
        <v>3716</v>
      </c>
    </row>
    <row r="34" customFormat="false" ht="40.5" hidden="false" customHeight="false" outlineLevel="0" collapsed="false">
      <c r="A34" s="245" t="n">
        <v>33</v>
      </c>
      <c r="B34" s="286" t="s">
        <v>3621</v>
      </c>
      <c r="C34" s="254" t="s">
        <v>3717</v>
      </c>
      <c r="D34" s="248" t="s">
        <v>3718</v>
      </c>
      <c r="E34" s="247" t="s">
        <v>1668</v>
      </c>
      <c r="F34" s="259" t="s">
        <v>3719</v>
      </c>
      <c r="G34" s="247" t="s">
        <v>134</v>
      </c>
      <c r="H34" s="247" t="s">
        <v>3720</v>
      </c>
      <c r="I34" s="247"/>
      <c r="J34" s="247" t="s">
        <v>2476</v>
      </c>
      <c r="K34" s="248" t="s">
        <v>3721</v>
      </c>
      <c r="L34" s="250" t="s">
        <v>39</v>
      </c>
      <c r="M34" s="285" t="s">
        <v>104</v>
      </c>
      <c r="N34" s="252" t="s">
        <v>3722</v>
      </c>
    </row>
    <row r="35" customFormat="false" ht="121.5" hidden="false" customHeight="false" outlineLevel="0" collapsed="false">
      <c r="A35" s="245" t="n">
        <v>34</v>
      </c>
      <c r="B35" s="246" t="s">
        <v>3723</v>
      </c>
      <c r="C35" s="283" t="s">
        <v>3724</v>
      </c>
      <c r="D35" s="257" t="s">
        <v>3725</v>
      </c>
      <c r="E35" s="262"/>
      <c r="F35" s="287" t="s">
        <v>3726</v>
      </c>
      <c r="G35" s="247" t="s">
        <v>34</v>
      </c>
      <c r="H35" s="247" t="s">
        <v>3727</v>
      </c>
      <c r="I35" s="257" t="s">
        <v>3728</v>
      </c>
      <c r="J35" s="247" t="s">
        <v>220</v>
      </c>
      <c r="K35" s="257" t="s">
        <v>3729</v>
      </c>
      <c r="L35" s="250" t="s">
        <v>39</v>
      </c>
      <c r="M35" s="251" t="s">
        <v>425</v>
      </c>
      <c r="N35" s="252" t="s">
        <v>3730</v>
      </c>
    </row>
    <row r="36" customFormat="false" ht="40.5" hidden="false" customHeight="false" outlineLevel="0" collapsed="false">
      <c r="A36" s="245" t="n">
        <v>35</v>
      </c>
      <c r="B36" s="286" t="n">
        <v>91</v>
      </c>
      <c r="C36" s="288" t="s">
        <v>3731</v>
      </c>
      <c r="D36" s="248" t="s">
        <v>3732</v>
      </c>
      <c r="E36" s="262"/>
      <c r="F36" s="259" t="s">
        <v>1366</v>
      </c>
      <c r="G36" s="247" t="s">
        <v>34</v>
      </c>
      <c r="H36" s="247" t="s">
        <v>3328</v>
      </c>
      <c r="I36" s="247"/>
      <c r="J36" s="247" t="s">
        <v>220</v>
      </c>
      <c r="K36" s="248" t="s">
        <v>3722</v>
      </c>
      <c r="L36" s="250" t="s">
        <v>39</v>
      </c>
      <c r="M36" s="285" t="s">
        <v>104</v>
      </c>
      <c r="N36" s="252"/>
    </row>
    <row r="37" customFormat="false" ht="101.25" hidden="false" customHeight="false" outlineLevel="0" collapsed="false">
      <c r="A37" s="245" t="n">
        <v>36</v>
      </c>
      <c r="B37" s="286" t="n">
        <v>94</v>
      </c>
      <c r="C37" s="254"/>
      <c r="D37" s="248" t="s">
        <v>3733</v>
      </c>
      <c r="E37" s="247" t="s">
        <v>1505</v>
      </c>
      <c r="F37" s="259" t="s">
        <v>3734</v>
      </c>
      <c r="G37" s="247" t="s">
        <v>3735</v>
      </c>
      <c r="H37" s="247" t="s">
        <v>3736</v>
      </c>
      <c r="I37" s="247"/>
      <c r="J37" s="247" t="s">
        <v>2307</v>
      </c>
      <c r="K37" s="248" t="s">
        <v>3733</v>
      </c>
      <c r="L37" s="250" t="s">
        <v>39</v>
      </c>
      <c r="M37" s="251" t="s">
        <v>425</v>
      </c>
      <c r="N37" s="252"/>
    </row>
    <row r="38" customFormat="false" ht="81" hidden="false" customHeight="false" outlineLevel="0" collapsed="false">
      <c r="A38" s="245" t="n">
        <v>37</v>
      </c>
      <c r="B38" s="286" t="n">
        <v>96</v>
      </c>
      <c r="C38" s="259"/>
      <c r="D38" s="248" t="s">
        <v>3711</v>
      </c>
      <c r="E38" s="247" t="s">
        <v>143</v>
      </c>
      <c r="F38" s="259" t="s">
        <v>3737</v>
      </c>
      <c r="G38" s="247" t="s">
        <v>134</v>
      </c>
      <c r="H38" s="247" t="s">
        <v>3738</v>
      </c>
      <c r="I38" s="247"/>
      <c r="J38" s="247" t="s">
        <v>1537</v>
      </c>
      <c r="K38" s="248" t="s">
        <v>3711</v>
      </c>
      <c r="L38" s="250" t="s">
        <v>39</v>
      </c>
      <c r="M38" s="285" t="s">
        <v>104</v>
      </c>
      <c r="N38" s="252"/>
    </row>
    <row r="39" customFormat="false" ht="60.75" hidden="false" customHeight="false" outlineLevel="0" collapsed="false">
      <c r="A39" s="245" t="n">
        <v>38</v>
      </c>
      <c r="B39" s="253" t="s">
        <v>3739</v>
      </c>
      <c r="C39" s="254" t="s">
        <v>3740</v>
      </c>
      <c r="D39" s="248" t="s">
        <v>3741</v>
      </c>
      <c r="E39" s="247" t="s">
        <v>198</v>
      </c>
      <c r="F39" s="259" t="s">
        <v>3742</v>
      </c>
      <c r="G39" s="247"/>
      <c r="H39" s="247"/>
      <c r="I39" s="247"/>
      <c r="J39" s="247" t="s">
        <v>2476</v>
      </c>
      <c r="K39" s="248" t="s">
        <v>3741</v>
      </c>
      <c r="L39" s="250" t="s">
        <v>39</v>
      </c>
      <c r="M39" s="251" t="s">
        <v>425</v>
      </c>
      <c r="N39" s="252"/>
    </row>
    <row r="40" customFormat="false" ht="60.75" hidden="false" customHeight="false" outlineLevel="0" collapsed="false">
      <c r="A40" s="245" t="n">
        <v>39</v>
      </c>
      <c r="B40" s="286" t="n">
        <v>75</v>
      </c>
      <c r="C40" s="254" t="s">
        <v>3743</v>
      </c>
      <c r="D40" s="248" t="s">
        <v>3744</v>
      </c>
      <c r="E40" s="247" t="s">
        <v>986</v>
      </c>
      <c r="F40" s="259" t="s">
        <v>3745</v>
      </c>
      <c r="G40" s="247" t="s">
        <v>134</v>
      </c>
      <c r="H40" s="247" t="s">
        <v>3746</v>
      </c>
      <c r="I40" s="247" t="s">
        <v>3747</v>
      </c>
      <c r="J40" s="247" t="s">
        <v>1537</v>
      </c>
      <c r="K40" s="248" t="s">
        <v>3748</v>
      </c>
      <c r="L40" s="250" t="s">
        <v>39</v>
      </c>
      <c r="M40" s="251" t="s">
        <v>425</v>
      </c>
      <c r="N40" s="252" t="s">
        <v>3749</v>
      </c>
    </row>
    <row r="41" customFormat="false" ht="121.5" hidden="false" customHeight="false" outlineLevel="0" collapsed="false">
      <c r="A41" s="245" t="n">
        <v>40</v>
      </c>
      <c r="B41" s="286" t="n">
        <v>220</v>
      </c>
      <c r="C41" s="254" t="s">
        <v>3341</v>
      </c>
      <c r="D41" s="248" t="s">
        <v>3750</v>
      </c>
      <c r="E41" s="247" t="s">
        <v>719</v>
      </c>
      <c r="F41" s="259" t="s">
        <v>1579</v>
      </c>
      <c r="G41" s="247" t="s">
        <v>34</v>
      </c>
      <c r="H41" s="247" t="s">
        <v>3344</v>
      </c>
      <c r="I41" s="289" t="s">
        <v>3751</v>
      </c>
      <c r="J41" s="247" t="s">
        <v>2307</v>
      </c>
      <c r="K41" s="248" t="s">
        <v>3752</v>
      </c>
      <c r="L41" s="250" t="s">
        <v>39</v>
      </c>
      <c r="M41" s="251" t="s">
        <v>3753</v>
      </c>
      <c r="N41" s="252" t="s">
        <v>3749</v>
      </c>
    </row>
    <row r="42" customFormat="false" ht="60.75" hidden="false" customHeight="false" outlineLevel="0" collapsed="false">
      <c r="A42" s="260" t="n">
        <v>41</v>
      </c>
      <c r="B42" s="286" t="n">
        <v>69</v>
      </c>
      <c r="C42" s="259"/>
      <c r="D42" s="248" t="s">
        <v>3754</v>
      </c>
      <c r="E42" s="262" t="s">
        <v>2686</v>
      </c>
      <c r="F42" s="259" t="s">
        <v>3755</v>
      </c>
      <c r="G42" s="247" t="s">
        <v>34</v>
      </c>
      <c r="H42" s="247" t="s">
        <v>3756</v>
      </c>
      <c r="I42" s="247" t="s">
        <v>3757</v>
      </c>
      <c r="J42" s="247" t="s">
        <v>3758</v>
      </c>
      <c r="K42" s="248" t="s">
        <v>3759</v>
      </c>
      <c r="L42" s="250" t="s">
        <v>39</v>
      </c>
      <c r="M42" s="251" t="s">
        <v>2707</v>
      </c>
      <c r="N42" s="252" t="s">
        <v>3760</v>
      </c>
    </row>
    <row r="43" customFormat="false" ht="60.75" hidden="false" customHeight="false" outlineLevel="0" collapsed="false">
      <c r="A43" s="245" t="n">
        <v>42</v>
      </c>
      <c r="B43" s="286" t="n">
        <v>99</v>
      </c>
      <c r="C43" s="254" t="s">
        <v>3761</v>
      </c>
      <c r="D43" s="248" t="s">
        <v>3762</v>
      </c>
      <c r="E43" s="247" t="s">
        <v>254</v>
      </c>
      <c r="F43" s="259" t="s">
        <v>3763</v>
      </c>
      <c r="G43" s="247" t="s">
        <v>34</v>
      </c>
      <c r="H43" s="247" t="s">
        <v>3764</v>
      </c>
      <c r="I43" s="247"/>
      <c r="J43" s="247" t="s">
        <v>3584</v>
      </c>
      <c r="K43" s="248" t="s">
        <v>3762</v>
      </c>
      <c r="L43" s="250" t="s">
        <v>39</v>
      </c>
      <c r="M43" s="251"/>
      <c r="N43" s="252"/>
    </row>
    <row r="44" customFormat="false" ht="40.5" hidden="false" customHeight="false" outlineLevel="0" collapsed="false">
      <c r="A44" s="245" t="n">
        <v>43</v>
      </c>
      <c r="B44" s="290" t="s">
        <v>3765</v>
      </c>
      <c r="C44" s="291" t="s">
        <v>3766</v>
      </c>
      <c r="D44" s="248" t="s">
        <v>3767</v>
      </c>
      <c r="E44" s="247" t="s">
        <v>1668</v>
      </c>
      <c r="F44" s="254" t="s">
        <v>3768</v>
      </c>
      <c r="G44" s="247" t="s">
        <v>34</v>
      </c>
      <c r="H44" s="247" t="s">
        <v>3769</v>
      </c>
      <c r="I44" s="247"/>
      <c r="J44" s="247" t="s">
        <v>2476</v>
      </c>
      <c r="K44" s="248" t="s">
        <v>3770</v>
      </c>
      <c r="L44" s="250" t="s">
        <v>39</v>
      </c>
      <c r="M44" s="285" t="s">
        <v>104</v>
      </c>
      <c r="N44" s="252"/>
    </row>
    <row r="45" customFormat="false" ht="60.75" hidden="false" customHeight="false" outlineLevel="0" collapsed="false">
      <c r="A45" s="245" t="n">
        <v>45</v>
      </c>
      <c r="B45" s="286" t="n">
        <v>107</v>
      </c>
      <c r="C45" s="254"/>
      <c r="D45" s="248" t="s">
        <v>3771</v>
      </c>
      <c r="E45" s="247" t="s">
        <v>700</v>
      </c>
      <c r="F45" s="254" t="s">
        <v>3772</v>
      </c>
      <c r="G45" s="247" t="s">
        <v>134</v>
      </c>
      <c r="H45" s="247" t="s">
        <v>3773</v>
      </c>
      <c r="I45" s="247"/>
      <c r="J45" s="247" t="s">
        <v>3758</v>
      </c>
      <c r="K45" s="248" t="s">
        <v>3774</v>
      </c>
      <c r="L45" s="250" t="s">
        <v>39</v>
      </c>
      <c r="M45" s="251" t="s">
        <v>3775</v>
      </c>
      <c r="N45" s="252"/>
    </row>
    <row r="46" customFormat="false" ht="60.75" hidden="false" customHeight="false" outlineLevel="0" collapsed="false">
      <c r="A46" s="245" t="n">
        <v>46</v>
      </c>
      <c r="B46" s="286" t="n">
        <v>82</v>
      </c>
      <c r="C46" s="259"/>
      <c r="D46" s="248" t="s">
        <v>3776</v>
      </c>
      <c r="E46" s="247" t="s">
        <v>143</v>
      </c>
      <c r="F46" s="259" t="s">
        <v>1579</v>
      </c>
      <c r="G46" s="247" t="s">
        <v>34</v>
      </c>
      <c r="H46" s="247" t="s">
        <v>3777</v>
      </c>
      <c r="I46" s="247" t="s">
        <v>3778</v>
      </c>
      <c r="J46" s="247" t="s">
        <v>2484</v>
      </c>
      <c r="K46" s="248" t="s">
        <v>3779</v>
      </c>
      <c r="L46" s="250" t="s">
        <v>39</v>
      </c>
      <c r="M46" s="251" t="s">
        <v>2707</v>
      </c>
      <c r="N46" s="252" t="s">
        <v>3780</v>
      </c>
    </row>
    <row r="47" customFormat="false" ht="101.25" hidden="false" customHeight="false" outlineLevel="0" collapsed="false">
      <c r="A47" s="245" t="n">
        <v>47</v>
      </c>
      <c r="B47" s="286" t="n">
        <v>90</v>
      </c>
      <c r="C47" s="259"/>
      <c r="D47" s="248" t="s">
        <v>3781</v>
      </c>
      <c r="E47" s="247" t="s">
        <v>138</v>
      </c>
      <c r="F47" s="259" t="s">
        <v>3782</v>
      </c>
      <c r="G47" s="247"/>
      <c r="H47" s="247" t="s">
        <v>3783</v>
      </c>
      <c r="I47" s="249" t="s">
        <v>3784</v>
      </c>
      <c r="J47" s="247" t="s">
        <v>2484</v>
      </c>
      <c r="K47" s="248" t="s">
        <v>3785</v>
      </c>
      <c r="L47" s="250" t="s">
        <v>39</v>
      </c>
      <c r="M47" s="251" t="s">
        <v>2707</v>
      </c>
      <c r="N47" s="252" t="s">
        <v>3780</v>
      </c>
    </row>
    <row r="48" customFormat="false" ht="283.5" hidden="false" customHeight="false" outlineLevel="0" collapsed="false">
      <c r="A48" s="245" t="n">
        <v>48</v>
      </c>
      <c r="B48" s="279"/>
      <c r="C48" s="259"/>
      <c r="D48" s="248" t="s">
        <v>3786</v>
      </c>
      <c r="E48" s="247" t="s">
        <v>422</v>
      </c>
      <c r="F48" s="254" t="s">
        <v>3787</v>
      </c>
      <c r="G48" s="247" t="s">
        <v>34</v>
      </c>
      <c r="H48" s="247" t="s">
        <v>2598</v>
      </c>
      <c r="I48" s="249" t="s">
        <v>3788</v>
      </c>
      <c r="J48" s="247" t="s">
        <v>220</v>
      </c>
      <c r="K48" s="247"/>
      <c r="L48" s="250" t="s">
        <v>39</v>
      </c>
      <c r="M48" s="251" t="s">
        <v>3789</v>
      </c>
      <c r="N48" s="252" t="s">
        <v>3790</v>
      </c>
    </row>
    <row r="49" customFormat="false" ht="121.5" hidden="false" customHeight="false" outlineLevel="0" collapsed="false">
      <c r="A49" s="245" t="n">
        <v>49</v>
      </c>
      <c r="B49" s="286" t="n">
        <v>109</v>
      </c>
      <c r="C49" s="259"/>
      <c r="D49" s="248" t="s">
        <v>3791</v>
      </c>
      <c r="E49" s="247" t="s">
        <v>1413</v>
      </c>
      <c r="F49" s="259" t="s">
        <v>3792</v>
      </c>
      <c r="G49" s="247"/>
      <c r="H49" s="249" t="s">
        <v>3793</v>
      </c>
      <c r="I49" s="247" t="s">
        <v>3794</v>
      </c>
      <c r="J49" s="247" t="s">
        <v>2484</v>
      </c>
      <c r="K49" s="248" t="s">
        <v>3795</v>
      </c>
      <c r="L49" s="250" t="s">
        <v>39</v>
      </c>
      <c r="M49" s="292" t="s">
        <v>104</v>
      </c>
      <c r="N49" s="252"/>
    </row>
    <row r="50" customFormat="false" ht="81" hidden="false" customHeight="false" outlineLevel="0" collapsed="false">
      <c r="A50" s="245" t="n">
        <v>51</v>
      </c>
      <c r="B50" s="286" t="n">
        <v>111</v>
      </c>
      <c r="C50" s="259"/>
      <c r="D50" s="248" t="s">
        <v>3796</v>
      </c>
      <c r="E50" s="247" t="s">
        <v>184</v>
      </c>
      <c r="F50" s="259" t="s">
        <v>3797</v>
      </c>
      <c r="G50" s="247" t="s">
        <v>3798</v>
      </c>
      <c r="H50" s="247" t="s">
        <v>3799</v>
      </c>
      <c r="I50" s="247"/>
      <c r="J50" s="247" t="s">
        <v>1537</v>
      </c>
      <c r="K50" s="248" t="s">
        <v>3796</v>
      </c>
      <c r="L50" s="250" t="s">
        <v>39</v>
      </c>
      <c r="M50" s="251" t="s">
        <v>3642</v>
      </c>
      <c r="N50" s="252"/>
    </row>
    <row r="51" customFormat="false" ht="40.5" hidden="false" customHeight="false" outlineLevel="0" collapsed="false">
      <c r="A51" s="245" t="n">
        <v>52</v>
      </c>
      <c r="B51" s="286" t="n">
        <v>112</v>
      </c>
      <c r="C51" s="254" t="s">
        <v>3766</v>
      </c>
      <c r="D51" s="248" t="s">
        <v>3800</v>
      </c>
      <c r="E51" s="247" t="s">
        <v>1668</v>
      </c>
      <c r="F51" s="247" t="s">
        <v>3801</v>
      </c>
      <c r="G51" s="247" t="s">
        <v>34</v>
      </c>
      <c r="H51" s="247" t="s">
        <v>3802</v>
      </c>
      <c r="I51" s="247"/>
      <c r="J51" s="247" t="s">
        <v>2476</v>
      </c>
      <c r="K51" s="248" t="s">
        <v>3803</v>
      </c>
      <c r="L51" s="250" t="s">
        <v>39</v>
      </c>
      <c r="M51" s="285" t="s">
        <v>104</v>
      </c>
      <c r="N51" s="252"/>
    </row>
    <row r="52" customFormat="false" ht="81" hidden="false" customHeight="false" outlineLevel="0" collapsed="false">
      <c r="A52" s="245" t="n">
        <v>53</v>
      </c>
      <c r="B52" s="286" t="n">
        <v>113</v>
      </c>
      <c r="C52" s="254" t="s">
        <v>3804</v>
      </c>
      <c r="D52" s="248" t="s">
        <v>3805</v>
      </c>
      <c r="E52" s="247" t="s">
        <v>198</v>
      </c>
      <c r="F52" s="259" t="s">
        <v>3806</v>
      </c>
      <c r="G52" s="247"/>
      <c r="H52" s="247" t="s">
        <v>3807</v>
      </c>
      <c r="I52" s="247"/>
      <c r="J52" s="247" t="s">
        <v>2484</v>
      </c>
      <c r="K52" s="248" t="s">
        <v>3808</v>
      </c>
      <c r="L52" s="250" t="s">
        <v>39</v>
      </c>
      <c r="M52" s="251" t="s">
        <v>3642</v>
      </c>
      <c r="N52" s="252"/>
    </row>
    <row r="53" customFormat="false" ht="20.25" hidden="false" customHeight="false" outlineLevel="0" collapsed="false">
      <c r="A53" s="260" t="n">
        <v>54</v>
      </c>
      <c r="B53" s="279" t="n">
        <v>114</v>
      </c>
      <c r="C53" s="259"/>
      <c r="D53" s="248" t="s">
        <v>3796</v>
      </c>
      <c r="E53" s="262"/>
      <c r="F53" s="259" t="s">
        <v>3809</v>
      </c>
      <c r="G53" s="247" t="s">
        <v>34</v>
      </c>
      <c r="H53" s="247" t="s">
        <v>3810</v>
      </c>
      <c r="I53" s="247"/>
      <c r="J53" s="247" t="s">
        <v>2476</v>
      </c>
      <c r="K53" s="248" t="s">
        <v>3811</v>
      </c>
      <c r="L53" s="250" t="s">
        <v>39</v>
      </c>
      <c r="M53" s="285" t="s">
        <v>104</v>
      </c>
      <c r="N53" s="252"/>
    </row>
    <row r="54" customFormat="false" ht="20.25" hidden="false" customHeight="false" outlineLevel="0" collapsed="false">
      <c r="A54" s="260" t="n">
        <v>56</v>
      </c>
      <c r="B54" s="279" t="n">
        <v>116</v>
      </c>
      <c r="C54" s="259"/>
      <c r="D54" s="248" t="s">
        <v>3811</v>
      </c>
      <c r="E54" s="262"/>
      <c r="F54" s="259" t="s">
        <v>3812</v>
      </c>
      <c r="G54" s="247" t="s">
        <v>34</v>
      </c>
      <c r="H54" s="247" t="s">
        <v>2740</v>
      </c>
      <c r="I54" s="247"/>
      <c r="J54" s="247" t="s">
        <v>3813</v>
      </c>
      <c r="K54" s="248" t="s">
        <v>3814</v>
      </c>
      <c r="L54" s="250" t="s">
        <v>39</v>
      </c>
      <c r="M54" s="251" t="s">
        <v>3815</v>
      </c>
      <c r="N54" s="252"/>
    </row>
    <row r="55" customFormat="false" ht="182.25" hidden="false" customHeight="false" outlineLevel="0" collapsed="false">
      <c r="A55" s="245" t="n">
        <v>57</v>
      </c>
      <c r="B55" s="286" t="n">
        <v>118</v>
      </c>
      <c r="C55" s="254" t="s">
        <v>3816</v>
      </c>
      <c r="D55" s="248" t="s">
        <v>3817</v>
      </c>
      <c r="E55" s="247" t="s">
        <v>128</v>
      </c>
      <c r="F55" s="254" t="s">
        <v>3818</v>
      </c>
      <c r="G55" s="247"/>
      <c r="H55" s="247"/>
      <c r="I55" s="255" t="s">
        <v>3819</v>
      </c>
      <c r="J55" s="247" t="s">
        <v>3758</v>
      </c>
      <c r="K55" s="248" t="s">
        <v>3820</v>
      </c>
      <c r="L55" s="250" t="s">
        <v>39</v>
      </c>
      <c r="M55" s="251" t="s">
        <v>425</v>
      </c>
      <c r="N55" s="252"/>
    </row>
    <row r="56" customFormat="false" ht="60.75" hidden="false" customHeight="false" outlineLevel="0" collapsed="false">
      <c r="A56" s="245" t="n">
        <v>58</v>
      </c>
      <c r="B56" s="286" t="n">
        <v>119</v>
      </c>
      <c r="C56" s="254" t="s">
        <v>3821</v>
      </c>
      <c r="D56" s="248" t="s">
        <v>3822</v>
      </c>
      <c r="E56" s="262"/>
      <c r="F56" s="259" t="s">
        <v>3823</v>
      </c>
      <c r="G56" s="247"/>
      <c r="H56" s="247"/>
      <c r="I56" s="247"/>
      <c r="J56" s="247" t="s">
        <v>2476</v>
      </c>
      <c r="K56" s="248" t="s">
        <v>3820</v>
      </c>
      <c r="L56" s="250" t="s">
        <v>39</v>
      </c>
      <c r="M56" s="251" t="s">
        <v>2707</v>
      </c>
      <c r="N56" s="252"/>
    </row>
    <row r="57" customFormat="false" ht="40.5" hidden="false" customHeight="false" outlineLevel="0" collapsed="false">
      <c r="A57" s="245" t="n">
        <v>59</v>
      </c>
      <c r="B57" s="286" t="n">
        <v>120</v>
      </c>
      <c r="C57" s="254" t="s">
        <v>3824</v>
      </c>
      <c r="D57" s="248" t="s">
        <v>3825</v>
      </c>
      <c r="E57" s="247" t="s">
        <v>150</v>
      </c>
      <c r="F57" s="259" t="s">
        <v>3826</v>
      </c>
      <c r="G57" s="247" t="s">
        <v>3827</v>
      </c>
      <c r="H57" s="247" t="s">
        <v>3828</v>
      </c>
      <c r="I57" s="247"/>
      <c r="J57" s="247" t="s">
        <v>2476</v>
      </c>
      <c r="K57" s="248" t="s">
        <v>3820</v>
      </c>
      <c r="L57" s="250" t="s">
        <v>39</v>
      </c>
      <c r="M57" s="251" t="s">
        <v>2707</v>
      </c>
      <c r="N57" s="252"/>
    </row>
    <row r="58" customFormat="false" ht="40.5" hidden="false" customHeight="false" outlineLevel="0" collapsed="false">
      <c r="A58" s="245" t="n">
        <v>60</v>
      </c>
      <c r="B58" s="286" t="n">
        <v>121</v>
      </c>
      <c r="C58" s="254" t="s">
        <v>3829</v>
      </c>
      <c r="D58" s="248" t="s">
        <v>3814</v>
      </c>
      <c r="E58" s="247" t="s">
        <v>986</v>
      </c>
      <c r="F58" s="259" t="s">
        <v>3745</v>
      </c>
      <c r="G58" s="247" t="s">
        <v>134</v>
      </c>
      <c r="H58" s="247" t="s">
        <v>3746</v>
      </c>
      <c r="I58" s="247"/>
      <c r="J58" s="247" t="s">
        <v>1537</v>
      </c>
      <c r="K58" s="247"/>
      <c r="L58" s="250" t="s">
        <v>39</v>
      </c>
      <c r="M58" s="251" t="s">
        <v>425</v>
      </c>
      <c r="N58" s="252"/>
    </row>
    <row r="59" customFormat="false" ht="141.75" hidden="false" customHeight="false" outlineLevel="0" collapsed="false">
      <c r="A59" s="245" t="n">
        <v>61</v>
      </c>
      <c r="B59" s="286" t="n">
        <v>122</v>
      </c>
      <c r="C59" s="254"/>
      <c r="D59" s="248" t="s">
        <v>3814</v>
      </c>
      <c r="E59" s="247" t="s">
        <v>42</v>
      </c>
      <c r="F59" s="259" t="s">
        <v>3830</v>
      </c>
      <c r="G59" s="247" t="s">
        <v>34</v>
      </c>
      <c r="H59" s="247" t="s">
        <v>3727</v>
      </c>
      <c r="I59" s="247"/>
      <c r="J59" s="247" t="s">
        <v>3813</v>
      </c>
      <c r="K59" s="248" t="s">
        <v>3831</v>
      </c>
      <c r="L59" s="250" t="s">
        <v>39</v>
      </c>
      <c r="M59" s="251" t="s">
        <v>425</v>
      </c>
      <c r="N59" s="252"/>
    </row>
    <row r="60" customFormat="false" ht="222.75" hidden="false" customHeight="false" outlineLevel="0" collapsed="false">
      <c r="A60" s="245" t="n">
        <v>62</v>
      </c>
      <c r="B60" s="286" t="n">
        <v>123</v>
      </c>
      <c r="C60" s="259"/>
      <c r="D60" s="248" t="s">
        <v>3832</v>
      </c>
      <c r="E60" s="247" t="s">
        <v>42</v>
      </c>
      <c r="F60" s="259" t="s">
        <v>3833</v>
      </c>
      <c r="G60" s="247" t="s">
        <v>34</v>
      </c>
      <c r="H60" s="247" t="s">
        <v>3834</v>
      </c>
      <c r="I60" s="249" t="s">
        <v>3835</v>
      </c>
      <c r="J60" s="247" t="s">
        <v>3813</v>
      </c>
      <c r="K60" s="248" t="s">
        <v>3831</v>
      </c>
      <c r="L60" s="250" t="s">
        <v>39</v>
      </c>
      <c r="M60" s="251" t="s">
        <v>3836</v>
      </c>
      <c r="N60" s="252" t="s">
        <v>3837</v>
      </c>
    </row>
    <row r="61" customFormat="false" ht="60.75" hidden="false" customHeight="false" outlineLevel="0" collapsed="false">
      <c r="A61" s="245" t="n">
        <v>63</v>
      </c>
      <c r="B61" s="286" t="n">
        <v>124</v>
      </c>
      <c r="C61" s="293" t="s">
        <v>3838</v>
      </c>
      <c r="D61" s="248" t="s">
        <v>3839</v>
      </c>
      <c r="E61" s="247" t="s">
        <v>157</v>
      </c>
      <c r="F61" s="254" t="s">
        <v>3840</v>
      </c>
      <c r="G61" s="247" t="s">
        <v>109</v>
      </c>
      <c r="H61" s="247" t="s">
        <v>3668</v>
      </c>
      <c r="I61" s="247"/>
      <c r="J61" s="247" t="s">
        <v>3758</v>
      </c>
      <c r="K61" s="247"/>
      <c r="L61" s="250" t="s">
        <v>39</v>
      </c>
      <c r="M61" s="251" t="s">
        <v>2707</v>
      </c>
      <c r="N61" s="252"/>
    </row>
    <row r="62" customFormat="false" ht="40.5" hidden="false" customHeight="false" outlineLevel="0" collapsed="false">
      <c r="A62" s="260" t="n">
        <v>64</v>
      </c>
      <c r="B62" s="279" t="n">
        <v>125</v>
      </c>
      <c r="C62" s="259" t="s">
        <v>3841</v>
      </c>
      <c r="D62" s="248" t="s">
        <v>3832</v>
      </c>
      <c r="E62" s="262" t="s">
        <v>1140</v>
      </c>
      <c r="F62" s="259" t="s">
        <v>3842</v>
      </c>
      <c r="G62" s="247" t="s">
        <v>109</v>
      </c>
      <c r="H62" s="247" t="s">
        <v>3692</v>
      </c>
      <c r="I62" s="247"/>
      <c r="J62" s="247" t="s">
        <v>2307</v>
      </c>
      <c r="K62" s="247"/>
      <c r="L62" s="250" t="s">
        <v>39</v>
      </c>
      <c r="M62" s="251" t="s">
        <v>3642</v>
      </c>
      <c r="N62" s="252"/>
    </row>
    <row r="63" customFormat="false" ht="81" hidden="false" customHeight="false" outlineLevel="0" collapsed="false">
      <c r="A63" s="245" t="n">
        <v>65</v>
      </c>
      <c r="B63" s="294" t="s">
        <v>3843</v>
      </c>
      <c r="C63" s="259"/>
      <c r="D63" s="247"/>
      <c r="E63" s="247" t="s">
        <v>32</v>
      </c>
      <c r="F63" s="254" t="s">
        <v>3844</v>
      </c>
      <c r="G63" s="247" t="s">
        <v>109</v>
      </c>
      <c r="H63" s="247" t="s">
        <v>2672</v>
      </c>
      <c r="I63" s="247"/>
      <c r="J63" s="247" t="s">
        <v>3758</v>
      </c>
      <c r="K63" s="247"/>
      <c r="L63" s="250" t="s">
        <v>39</v>
      </c>
      <c r="M63" s="251" t="s">
        <v>3642</v>
      </c>
      <c r="N63" s="252"/>
    </row>
    <row r="64" customFormat="false" ht="40.5" hidden="false" customHeight="false" outlineLevel="0" collapsed="false">
      <c r="A64" s="245" t="n">
        <v>66</v>
      </c>
      <c r="B64" s="279"/>
      <c r="C64" s="254" t="s">
        <v>3845</v>
      </c>
      <c r="D64" s="248" t="s">
        <v>3846</v>
      </c>
      <c r="E64" s="262"/>
      <c r="F64" s="254" t="s">
        <v>2342</v>
      </c>
      <c r="G64" s="247" t="s">
        <v>34</v>
      </c>
      <c r="H64" s="247" t="s">
        <v>3847</v>
      </c>
      <c r="I64" s="247"/>
      <c r="J64" s="247" t="s">
        <v>3758</v>
      </c>
      <c r="K64" s="247"/>
      <c r="L64" s="250" t="s">
        <v>39</v>
      </c>
      <c r="M64" s="251" t="s">
        <v>3848</v>
      </c>
      <c r="N64" s="252"/>
    </row>
    <row r="65" customFormat="false" ht="81" hidden="false" customHeight="false" outlineLevel="0" collapsed="false">
      <c r="A65" s="245" t="n">
        <v>67</v>
      </c>
      <c r="B65" s="286" t="n">
        <v>132</v>
      </c>
      <c r="C65" s="247" t="s">
        <v>3849</v>
      </c>
      <c r="D65" s="248" t="s">
        <v>3820</v>
      </c>
      <c r="E65" s="247" t="s">
        <v>1140</v>
      </c>
      <c r="F65" s="259" t="s">
        <v>3850</v>
      </c>
      <c r="G65" s="247" t="s">
        <v>134</v>
      </c>
      <c r="H65" s="247" t="s">
        <v>3218</v>
      </c>
      <c r="I65" s="247" t="s">
        <v>3851</v>
      </c>
      <c r="J65" s="247" t="s">
        <v>3758</v>
      </c>
      <c r="K65" s="248" t="s">
        <v>3852</v>
      </c>
      <c r="L65" s="250" t="s">
        <v>39</v>
      </c>
      <c r="M65" s="251" t="s">
        <v>2707</v>
      </c>
      <c r="N65" s="252"/>
    </row>
    <row r="66" customFormat="false" ht="40.5" hidden="false" customHeight="false" outlineLevel="0" collapsed="false">
      <c r="A66" s="245" t="n">
        <v>68</v>
      </c>
      <c r="B66" s="286" t="n">
        <v>131</v>
      </c>
      <c r="C66" s="254" t="s">
        <v>3853</v>
      </c>
      <c r="D66" s="248" t="s">
        <v>3854</v>
      </c>
      <c r="E66" s="247" t="s">
        <v>163</v>
      </c>
      <c r="F66" s="259" t="s">
        <v>3855</v>
      </c>
      <c r="G66" s="247" t="s">
        <v>34</v>
      </c>
      <c r="H66" s="247" t="s">
        <v>3856</v>
      </c>
      <c r="I66" s="247"/>
      <c r="J66" s="247" t="s">
        <v>3813</v>
      </c>
      <c r="K66" s="248" t="s">
        <v>3852</v>
      </c>
      <c r="L66" s="250" t="s">
        <v>39</v>
      </c>
      <c r="M66" s="285" t="s">
        <v>104</v>
      </c>
      <c r="N66" s="252"/>
    </row>
    <row r="67" customFormat="false" ht="81" hidden="false" customHeight="false" outlineLevel="0" collapsed="false">
      <c r="A67" s="245" t="n">
        <v>69</v>
      </c>
      <c r="B67" s="286" t="n">
        <v>129</v>
      </c>
      <c r="C67" s="247" t="s">
        <v>3857</v>
      </c>
      <c r="D67" s="248" t="s">
        <v>3858</v>
      </c>
      <c r="E67" s="247" t="s">
        <v>455</v>
      </c>
      <c r="F67" s="259" t="s">
        <v>3859</v>
      </c>
      <c r="G67" s="247"/>
      <c r="H67" s="249" t="s">
        <v>3860</v>
      </c>
      <c r="I67" s="247" t="s">
        <v>3861</v>
      </c>
      <c r="J67" s="247" t="s">
        <v>3862</v>
      </c>
      <c r="K67" s="248" t="s">
        <v>3863</v>
      </c>
      <c r="L67" s="250" t="s">
        <v>39</v>
      </c>
      <c r="M67" s="285" t="s">
        <v>104</v>
      </c>
      <c r="N67" s="252"/>
    </row>
    <row r="68" s="295" customFormat="true" ht="81" hidden="false" customHeight="false" outlineLevel="0" collapsed="false">
      <c r="A68" s="245" t="n">
        <v>70</v>
      </c>
      <c r="B68" s="286" t="n">
        <v>134</v>
      </c>
      <c r="C68" s="254" t="s">
        <v>3864</v>
      </c>
      <c r="D68" s="248" t="s">
        <v>3814</v>
      </c>
      <c r="E68" s="247" t="s">
        <v>1413</v>
      </c>
      <c r="F68" s="254" t="s">
        <v>3865</v>
      </c>
      <c r="G68" s="247"/>
      <c r="H68" s="249" t="s">
        <v>3866</v>
      </c>
      <c r="I68" s="247"/>
      <c r="J68" s="247" t="s">
        <v>2484</v>
      </c>
      <c r="K68" s="248" t="s">
        <v>3863</v>
      </c>
      <c r="L68" s="250" t="s">
        <v>39</v>
      </c>
      <c r="M68" s="251" t="s">
        <v>2707</v>
      </c>
      <c r="N68" s="252"/>
    </row>
    <row r="69" customFormat="false" ht="60.75" hidden="false" customHeight="false" outlineLevel="0" collapsed="false">
      <c r="A69" s="245" t="n">
        <v>71</v>
      </c>
      <c r="B69" s="286"/>
      <c r="C69" s="254" t="s">
        <v>3867</v>
      </c>
      <c r="D69" s="248" t="s">
        <v>3805</v>
      </c>
      <c r="E69" s="247" t="s">
        <v>42</v>
      </c>
      <c r="F69" s="259" t="s">
        <v>3868</v>
      </c>
      <c r="G69" s="247"/>
      <c r="H69" s="247" t="s">
        <v>3869</v>
      </c>
      <c r="I69" s="247"/>
      <c r="J69" s="247" t="s">
        <v>2476</v>
      </c>
      <c r="K69" s="247"/>
      <c r="L69" s="250" t="s">
        <v>39</v>
      </c>
      <c r="M69" s="251" t="s">
        <v>2707</v>
      </c>
      <c r="N69" s="252"/>
    </row>
    <row r="70" customFormat="false" ht="60.75" hidden="false" customHeight="false" outlineLevel="0" collapsed="false">
      <c r="A70" s="245" t="n">
        <v>72</v>
      </c>
      <c r="B70" s="286" t="n">
        <v>127</v>
      </c>
      <c r="C70" s="259"/>
      <c r="D70" s="248" t="s">
        <v>3831</v>
      </c>
      <c r="E70" s="247" t="s">
        <v>198</v>
      </c>
      <c r="F70" s="259" t="s">
        <v>3870</v>
      </c>
      <c r="G70" s="247" t="s">
        <v>34</v>
      </c>
      <c r="H70" s="247" t="s">
        <v>3871</v>
      </c>
      <c r="I70" s="247"/>
      <c r="J70" s="247" t="s">
        <v>3872</v>
      </c>
      <c r="K70" s="248" t="s">
        <v>3873</v>
      </c>
      <c r="L70" s="250" t="s">
        <v>39</v>
      </c>
      <c r="M70" s="251" t="s">
        <v>425</v>
      </c>
      <c r="N70" s="252"/>
    </row>
    <row r="71" s="295" customFormat="true" ht="40.5" hidden="false" customHeight="false" outlineLevel="0" collapsed="false">
      <c r="A71" s="245" t="n">
        <v>73</v>
      </c>
      <c r="B71" s="286" t="n">
        <v>138</v>
      </c>
      <c r="C71" s="254" t="s">
        <v>3874</v>
      </c>
      <c r="D71" s="296" t="s">
        <v>3863</v>
      </c>
      <c r="E71" s="247" t="s">
        <v>2686</v>
      </c>
      <c r="F71" s="254" t="s">
        <v>3875</v>
      </c>
      <c r="G71" s="247" t="s">
        <v>34</v>
      </c>
      <c r="H71" s="247" t="s">
        <v>3876</v>
      </c>
      <c r="I71" s="247"/>
      <c r="J71" s="247" t="s">
        <v>3758</v>
      </c>
      <c r="K71" s="296" t="s">
        <v>3877</v>
      </c>
      <c r="L71" s="250" t="s">
        <v>39</v>
      </c>
      <c r="M71" s="251" t="s">
        <v>425</v>
      </c>
      <c r="N71" s="252"/>
    </row>
    <row r="72" s="295" customFormat="true" ht="60.75" hidden="false" customHeight="false" outlineLevel="0" collapsed="false">
      <c r="A72" s="245" t="n">
        <v>75</v>
      </c>
      <c r="B72" s="286" t="n">
        <v>141</v>
      </c>
      <c r="C72" s="254" t="s">
        <v>3878</v>
      </c>
      <c r="D72" s="248" t="s">
        <v>3879</v>
      </c>
      <c r="E72" s="247" t="s">
        <v>422</v>
      </c>
      <c r="F72" s="254" t="s">
        <v>3880</v>
      </c>
      <c r="G72" s="247" t="s">
        <v>34</v>
      </c>
      <c r="H72" s="247" t="s">
        <v>3881</v>
      </c>
      <c r="I72" s="247"/>
      <c r="J72" s="247" t="s">
        <v>3813</v>
      </c>
      <c r="K72" s="248" t="s">
        <v>3882</v>
      </c>
      <c r="L72" s="250" t="s">
        <v>39</v>
      </c>
      <c r="M72" s="251" t="s">
        <v>3883</v>
      </c>
      <c r="N72" s="252"/>
    </row>
    <row r="73" s="295" customFormat="true" ht="182.25" hidden="false" customHeight="false" outlineLevel="0" collapsed="false">
      <c r="A73" s="245" t="n">
        <v>76</v>
      </c>
      <c r="B73" s="286"/>
      <c r="C73" s="254" t="s">
        <v>3884</v>
      </c>
      <c r="D73" s="248" t="s">
        <v>3662</v>
      </c>
      <c r="E73" s="247" t="s">
        <v>77</v>
      </c>
      <c r="F73" s="254" t="s">
        <v>3885</v>
      </c>
      <c r="G73" s="247" t="s">
        <v>34</v>
      </c>
      <c r="H73" s="247" t="s">
        <v>3533</v>
      </c>
      <c r="I73" s="249" t="s">
        <v>3886</v>
      </c>
      <c r="J73" s="247" t="s">
        <v>1537</v>
      </c>
      <c r="K73" s="248" t="s">
        <v>3887</v>
      </c>
      <c r="L73" s="250" t="s">
        <v>39</v>
      </c>
      <c r="M73" s="251" t="s">
        <v>3642</v>
      </c>
      <c r="N73" s="252"/>
    </row>
    <row r="74" s="295" customFormat="true" ht="60.75" hidden="false" customHeight="false" outlineLevel="0" collapsed="false">
      <c r="A74" s="297" t="n">
        <v>77</v>
      </c>
      <c r="B74" s="298" t="n">
        <v>9</v>
      </c>
      <c r="C74" s="254" t="s">
        <v>3888</v>
      </c>
      <c r="D74" s="248" t="s">
        <v>3889</v>
      </c>
      <c r="E74" s="247" t="s">
        <v>337</v>
      </c>
      <c r="F74" s="254" t="s">
        <v>3890</v>
      </c>
      <c r="G74" s="247" t="s">
        <v>34</v>
      </c>
      <c r="H74" s="247" t="s">
        <v>3891</v>
      </c>
      <c r="I74" s="247"/>
      <c r="J74" s="247" t="s">
        <v>2484</v>
      </c>
      <c r="K74" s="247"/>
      <c r="L74" s="250" t="s">
        <v>39</v>
      </c>
      <c r="M74" s="251" t="s">
        <v>3642</v>
      </c>
      <c r="N74" s="252"/>
    </row>
    <row r="75" s="295" customFormat="true" ht="20.25" hidden="false" customHeight="false" outlineLevel="0" collapsed="false">
      <c r="A75" s="297" t="n">
        <v>78</v>
      </c>
      <c r="B75" s="298"/>
      <c r="C75" s="254"/>
      <c r="D75" s="247"/>
      <c r="E75" s="247"/>
      <c r="F75" s="254"/>
      <c r="G75" s="247"/>
      <c r="H75" s="247"/>
      <c r="I75" s="247"/>
      <c r="J75" s="247"/>
      <c r="K75" s="247"/>
      <c r="L75" s="250" t="s">
        <v>39</v>
      </c>
      <c r="M75" s="299"/>
      <c r="N75" s="252"/>
    </row>
    <row r="76" s="295" customFormat="true" ht="20.25" hidden="false" customHeight="false" outlineLevel="0" collapsed="false">
      <c r="A76" s="297" t="n">
        <v>79</v>
      </c>
      <c r="B76" s="298"/>
      <c r="C76" s="254"/>
      <c r="D76" s="247"/>
      <c r="E76" s="247"/>
      <c r="F76" s="254"/>
      <c r="G76" s="247"/>
      <c r="H76" s="247"/>
      <c r="I76" s="247"/>
      <c r="J76" s="247"/>
      <c r="K76" s="247"/>
      <c r="L76" s="250" t="s">
        <v>39</v>
      </c>
      <c r="M76" s="299"/>
      <c r="N76" s="252"/>
    </row>
    <row r="77" s="295" customFormat="true" ht="20.25" hidden="false" customHeight="false" outlineLevel="0" collapsed="false">
      <c r="A77" s="297" t="n">
        <v>80</v>
      </c>
      <c r="B77" s="298"/>
      <c r="C77" s="254"/>
      <c r="D77" s="247"/>
      <c r="E77" s="247"/>
      <c r="F77" s="254"/>
      <c r="G77" s="247"/>
      <c r="H77" s="247"/>
      <c r="I77" s="247"/>
      <c r="J77" s="247"/>
      <c r="K77" s="247"/>
      <c r="L77" s="250" t="s">
        <v>39</v>
      </c>
      <c r="M77" s="299"/>
      <c r="N77" s="252"/>
    </row>
    <row r="78" customFormat="false" ht="20.25" hidden="false" customHeight="false" outlineLevel="0" collapsed="false">
      <c r="A78" s="300"/>
      <c r="B78" s="301"/>
      <c r="C78" s="259"/>
      <c r="D78" s="247"/>
      <c r="E78" s="262"/>
      <c r="F78" s="259"/>
      <c r="G78" s="247"/>
      <c r="H78" s="247"/>
      <c r="I78" s="247"/>
      <c r="J78" s="247"/>
      <c r="K78" s="247"/>
      <c r="L78" s="250" t="s">
        <v>39</v>
      </c>
      <c r="M78" s="299"/>
      <c r="N78" s="252"/>
    </row>
    <row r="79" customFormat="false" ht="20.25" hidden="false" customHeight="false" outlineLevel="0" collapsed="false">
      <c r="A79" s="300"/>
      <c r="B79" s="301"/>
      <c r="C79" s="259"/>
      <c r="D79" s="247"/>
      <c r="E79" s="262"/>
      <c r="F79" s="259"/>
      <c r="G79" s="247"/>
      <c r="H79" s="247"/>
      <c r="I79" s="247"/>
      <c r="J79" s="247"/>
      <c r="K79" s="247"/>
      <c r="L79" s="250" t="s">
        <v>39</v>
      </c>
      <c r="M79" s="299"/>
      <c r="N79" s="252"/>
    </row>
    <row r="80" customFormat="false" ht="20.25" hidden="false" customHeight="false" outlineLevel="0" collapsed="false">
      <c r="A80" s="300"/>
      <c r="B80" s="301"/>
      <c r="C80" s="259"/>
      <c r="D80" s="247"/>
      <c r="E80" s="262"/>
      <c r="F80" s="259"/>
      <c r="G80" s="247"/>
      <c r="H80" s="247"/>
      <c r="I80" s="247"/>
      <c r="J80" s="247"/>
      <c r="K80" s="247"/>
      <c r="L80" s="250" t="s">
        <v>39</v>
      </c>
      <c r="M80" s="299"/>
      <c r="N80" s="252"/>
    </row>
    <row r="81" customFormat="false" ht="20.25" hidden="false" customHeight="false" outlineLevel="0" collapsed="false">
      <c r="A81" s="300"/>
      <c r="B81" s="301"/>
      <c r="C81" s="259"/>
      <c r="D81" s="247"/>
      <c r="E81" s="262"/>
      <c r="F81" s="259"/>
      <c r="G81" s="247"/>
      <c r="H81" s="247"/>
      <c r="I81" s="247"/>
      <c r="J81" s="247"/>
      <c r="K81" s="247"/>
      <c r="L81" s="250" t="s">
        <v>39</v>
      </c>
      <c r="M81" s="299"/>
      <c r="N81" s="252"/>
    </row>
    <row r="82" customFormat="false" ht="20.25" hidden="false" customHeight="false" outlineLevel="0" collapsed="false">
      <c r="A82" s="300"/>
      <c r="B82" s="301"/>
      <c r="C82" s="259"/>
      <c r="D82" s="247"/>
      <c r="E82" s="262"/>
      <c r="F82" s="259"/>
      <c r="G82" s="247"/>
      <c r="H82" s="247"/>
      <c r="I82" s="247"/>
      <c r="J82" s="247"/>
      <c r="K82" s="247"/>
      <c r="L82" s="250" t="s">
        <v>39</v>
      </c>
      <c r="M82" s="299"/>
      <c r="N82" s="252"/>
    </row>
    <row r="83" customFormat="false" ht="20.25" hidden="false" customHeight="false" outlineLevel="0" collapsed="false">
      <c r="A83" s="300"/>
      <c r="B83" s="301"/>
      <c r="C83" s="259"/>
      <c r="D83" s="247"/>
      <c r="E83" s="262"/>
      <c r="F83" s="259"/>
      <c r="G83" s="247"/>
      <c r="H83" s="247"/>
      <c r="I83" s="247"/>
      <c r="J83" s="247"/>
      <c r="K83" s="247"/>
      <c r="L83" s="250" t="s">
        <v>39</v>
      </c>
      <c r="M83" s="299"/>
      <c r="N83" s="252"/>
    </row>
    <row r="84" customFormat="false" ht="20.25" hidden="false" customHeight="false" outlineLevel="0" collapsed="false">
      <c r="A84" s="300"/>
      <c r="B84" s="301"/>
      <c r="C84" s="259"/>
      <c r="D84" s="247"/>
      <c r="E84" s="262"/>
      <c r="F84" s="259"/>
      <c r="G84" s="247"/>
      <c r="H84" s="247"/>
      <c r="I84" s="247"/>
      <c r="J84" s="247"/>
      <c r="K84" s="247"/>
      <c r="L84" s="250" t="s">
        <v>39</v>
      </c>
      <c r="M84" s="299"/>
      <c r="N84" s="252"/>
    </row>
    <row r="85" customFormat="false" ht="20.25" hidden="false" customHeight="false" outlineLevel="0" collapsed="false">
      <c r="A85" s="300"/>
      <c r="B85" s="301"/>
      <c r="C85" s="259"/>
      <c r="D85" s="247"/>
      <c r="E85" s="262"/>
      <c r="F85" s="259"/>
      <c r="G85" s="247"/>
      <c r="H85" s="247"/>
      <c r="I85" s="247"/>
      <c r="J85" s="247"/>
      <c r="K85" s="247"/>
      <c r="L85" s="250" t="s">
        <v>39</v>
      </c>
      <c r="M85" s="299"/>
      <c r="N85" s="252"/>
    </row>
    <row r="86" customFormat="false" ht="20.25" hidden="false" customHeight="false" outlineLevel="0" collapsed="false">
      <c r="A86" s="300"/>
      <c r="B86" s="301"/>
      <c r="C86" s="259"/>
      <c r="D86" s="247"/>
      <c r="E86" s="262"/>
      <c r="F86" s="259"/>
      <c r="G86" s="247"/>
      <c r="H86" s="247"/>
      <c r="I86" s="247"/>
      <c r="J86" s="247"/>
      <c r="K86" s="247"/>
      <c r="L86" s="250" t="s">
        <v>39</v>
      </c>
      <c r="M86" s="299"/>
      <c r="N86" s="252"/>
    </row>
    <row r="87" customFormat="false" ht="20.25" hidden="false" customHeight="false" outlineLevel="0" collapsed="false">
      <c r="A87" s="300"/>
      <c r="B87" s="301"/>
      <c r="C87" s="259"/>
      <c r="D87" s="247"/>
      <c r="E87" s="262"/>
      <c r="F87" s="259"/>
      <c r="G87" s="247"/>
      <c r="H87" s="247"/>
      <c r="I87" s="247"/>
      <c r="J87" s="247"/>
      <c r="K87" s="247"/>
      <c r="L87" s="250" t="s">
        <v>39</v>
      </c>
      <c r="M87" s="299"/>
      <c r="N87" s="252"/>
    </row>
    <row r="88" customFormat="false" ht="20.25" hidden="false" customHeight="false" outlineLevel="0" collapsed="false">
      <c r="A88" s="300"/>
      <c r="B88" s="301"/>
      <c r="C88" s="259"/>
      <c r="D88" s="247"/>
      <c r="E88" s="262"/>
      <c r="F88" s="259"/>
      <c r="G88" s="247"/>
      <c r="H88" s="247"/>
      <c r="I88" s="247"/>
      <c r="J88" s="247"/>
      <c r="K88" s="247"/>
      <c r="L88" s="250" t="s">
        <v>39</v>
      </c>
      <c r="M88" s="299"/>
      <c r="N88" s="252"/>
    </row>
    <row r="89" customFormat="false" ht="20.25" hidden="false" customHeight="false" outlineLevel="0" collapsed="false">
      <c r="A89" s="300"/>
      <c r="B89" s="301"/>
      <c r="C89" s="259"/>
      <c r="D89" s="247"/>
      <c r="E89" s="262"/>
      <c r="F89" s="259"/>
      <c r="G89" s="247"/>
      <c r="H89" s="247"/>
      <c r="I89" s="247"/>
      <c r="J89" s="247"/>
      <c r="K89" s="247"/>
      <c r="L89" s="250" t="s">
        <v>39</v>
      </c>
      <c r="M89" s="299"/>
      <c r="N89" s="252"/>
    </row>
    <row r="90" customFormat="false" ht="20.25" hidden="false" customHeight="false" outlineLevel="0" collapsed="false">
      <c r="A90" s="300"/>
      <c r="B90" s="301"/>
      <c r="C90" s="259"/>
      <c r="D90" s="247"/>
      <c r="E90" s="262"/>
      <c r="F90" s="259"/>
      <c r="G90" s="247"/>
      <c r="H90" s="247"/>
      <c r="I90" s="247"/>
      <c r="J90" s="247"/>
      <c r="K90" s="247"/>
      <c r="L90" s="250" t="s">
        <v>39</v>
      </c>
      <c r="M90" s="299"/>
      <c r="N90" s="252"/>
    </row>
    <row r="91" customFormat="false" ht="20.25" hidden="false" customHeight="false" outlineLevel="0" collapsed="false">
      <c r="A91" s="300"/>
      <c r="B91" s="301"/>
      <c r="C91" s="259"/>
      <c r="D91" s="247"/>
      <c r="E91" s="262"/>
      <c r="F91" s="259"/>
      <c r="G91" s="247"/>
      <c r="H91" s="247"/>
      <c r="I91" s="247"/>
      <c r="J91" s="247"/>
      <c r="K91" s="247"/>
      <c r="L91" s="250" t="s">
        <v>39</v>
      </c>
      <c r="M91" s="299"/>
      <c r="N91" s="252"/>
    </row>
    <row r="92" customFormat="false" ht="20.25" hidden="false" customHeight="false" outlineLevel="0" collapsed="false">
      <c r="A92" s="300"/>
      <c r="B92" s="301"/>
      <c r="C92" s="259"/>
      <c r="D92" s="247"/>
      <c r="E92" s="262"/>
      <c r="F92" s="259"/>
      <c r="G92" s="247"/>
      <c r="H92" s="247"/>
      <c r="I92" s="247"/>
      <c r="J92" s="247"/>
      <c r="K92" s="247"/>
      <c r="L92" s="250" t="s">
        <v>39</v>
      </c>
      <c r="M92" s="299"/>
      <c r="N92" s="252"/>
    </row>
    <row r="93" customFormat="false" ht="20.25" hidden="false" customHeight="false" outlineLevel="0" collapsed="false">
      <c r="A93" s="300"/>
      <c r="B93" s="301"/>
      <c r="C93" s="259"/>
      <c r="D93" s="247"/>
      <c r="E93" s="262"/>
      <c r="F93" s="259"/>
      <c r="G93" s="247"/>
      <c r="H93" s="247"/>
      <c r="I93" s="247"/>
      <c r="J93" s="247"/>
      <c r="K93" s="247"/>
      <c r="L93" s="250" t="s">
        <v>39</v>
      </c>
      <c r="M93" s="299"/>
      <c r="N93" s="252"/>
    </row>
    <row r="94" customFormat="false" ht="20.25" hidden="false" customHeight="false" outlineLevel="0" collapsed="false">
      <c r="A94" s="300"/>
      <c r="B94" s="301"/>
      <c r="C94" s="259"/>
      <c r="D94" s="247"/>
      <c r="E94" s="262"/>
      <c r="F94" s="259"/>
      <c r="G94" s="247"/>
      <c r="H94" s="247"/>
      <c r="I94" s="247"/>
      <c r="J94" s="247"/>
      <c r="K94" s="247"/>
      <c r="L94" s="250" t="s">
        <v>39</v>
      </c>
      <c r="M94" s="299"/>
      <c r="N94" s="252"/>
    </row>
    <row r="95" customFormat="false" ht="20.25" hidden="false" customHeight="false" outlineLevel="0" collapsed="false">
      <c r="A95" s="300"/>
      <c r="B95" s="301"/>
      <c r="C95" s="259"/>
      <c r="D95" s="247"/>
      <c r="E95" s="262"/>
      <c r="F95" s="259"/>
      <c r="G95" s="247"/>
      <c r="H95" s="247"/>
      <c r="I95" s="247"/>
      <c r="J95" s="247"/>
      <c r="K95" s="247"/>
      <c r="L95" s="250" t="s">
        <v>39</v>
      </c>
      <c r="M95" s="299"/>
      <c r="N95" s="252"/>
    </row>
    <row r="96" customFormat="false" ht="20.25" hidden="false" customHeight="false" outlineLevel="0" collapsed="false">
      <c r="A96" s="300"/>
      <c r="B96" s="302"/>
      <c r="C96" s="259"/>
      <c r="D96" s="247"/>
      <c r="E96" s="262"/>
      <c r="F96" s="259"/>
      <c r="G96" s="247"/>
      <c r="H96" s="247"/>
      <c r="I96" s="247"/>
      <c r="J96" s="247"/>
      <c r="K96" s="247"/>
      <c r="L96" s="250"/>
      <c r="M96" s="303"/>
      <c r="N96" s="252"/>
    </row>
    <row r="97" customFormat="false" ht="14.25" hidden="false" customHeight="false" outlineLevel="0" collapsed="false">
      <c r="A97" s="30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49"/>
    <col collapsed="false" customWidth="true" hidden="false" outlineLevel="0" max="3" min="3" style="0" width="14.87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25.49"/>
    <col collapsed="false" customWidth="true" hidden="true" outlineLevel="0" max="7" min="7" style="0" width="8.36"/>
    <col collapsed="false" customWidth="true" hidden="true" outlineLevel="0" max="8" min="8" style="0" width="16.49"/>
    <col collapsed="false" customWidth="true" hidden="false" outlineLevel="0" max="9" min="9" style="0" width="0.12"/>
    <col collapsed="false" customWidth="true" hidden="false" outlineLevel="0" max="10" min="10" style="0" width="11.87"/>
    <col collapsed="false" customWidth="true" hidden="false" outlineLevel="0" max="11" min="11" style="0" width="9.99"/>
    <col collapsed="false" customWidth="true" hidden="false" outlineLevel="0" max="12" min="12" style="0" width="34.12"/>
    <col collapsed="false" customWidth="false" hidden="true" outlineLevel="0" max="13" min="13" style="0" width="8.97"/>
    <col collapsed="false" customWidth="true" hidden="true" outlineLevel="0" max="14" min="14" style="0" width="22.12"/>
    <col collapsed="false" customWidth="true" hidden="true" outlineLevel="0" max="15" min="15" style="0" width="14.37"/>
    <col collapsed="false" customWidth="true" hidden="false" outlineLevel="0" max="16" min="16" style="0" width="15.12"/>
  </cols>
  <sheetData>
    <row r="1" s="308" customFormat="true" ht="67.5" hidden="false" customHeight="true" outlineLevel="0" collapsed="false">
      <c r="A1" s="305" t="s">
        <v>18</v>
      </c>
      <c r="B1" s="306" t="s">
        <v>3090</v>
      </c>
      <c r="C1" s="307" t="s">
        <v>3555</v>
      </c>
      <c r="D1" s="307" t="s">
        <v>20</v>
      </c>
      <c r="E1" s="307" t="s">
        <v>21</v>
      </c>
      <c r="F1" s="307" t="s">
        <v>22</v>
      </c>
      <c r="G1" s="307" t="s">
        <v>3892</v>
      </c>
      <c r="H1" s="307" t="s">
        <v>2461</v>
      </c>
      <c r="I1" s="307" t="s">
        <v>25</v>
      </c>
      <c r="J1" s="307" t="s">
        <v>26</v>
      </c>
      <c r="K1" s="307" t="s">
        <v>27</v>
      </c>
      <c r="L1" s="307" t="s">
        <v>3893</v>
      </c>
      <c r="M1" s="307" t="s">
        <v>3894</v>
      </c>
      <c r="N1" s="307" t="s">
        <v>3895</v>
      </c>
      <c r="O1" s="307" t="s">
        <v>3896</v>
      </c>
      <c r="P1" s="307" t="s">
        <v>3557</v>
      </c>
    </row>
    <row r="2" s="314" customFormat="true" ht="123" hidden="false" customHeight="true" outlineLevel="0" collapsed="false">
      <c r="A2" s="309" t="s">
        <v>3897</v>
      </c>
      <c r="B2" s="310" t="n">
        <v>2</v>
      </c>
      <c r="C2" s="268" t="s">
        <v>3898</v>
      </c>
      <c r="D2" s="269" t="s">
        <v>3882</v>
      </c>
      <c r="E2" s="268" t="s">
        <v>42</v>
      </c>
      <c r="F2" s="270" t="s">
        <v>3899</v>
      </c>
      <c r="G2" s="268"/>
      <c r="H2" s="268"/>
      <c r="I2" s="268" t="s">
        <v>3900</v>
      </c>
      <c r="J2" s="268" t="s">
        <v>2476</v>
      </c>
      <c r="K2" s="269" t="s">
        <v>3901</v>
      </c>
      <c r="L2" s="311" t="s">
        <v>3902</v>
      </c>
      <c r="M2" s="268" t="s">
        <v>39</v>
      </c>
      <c r="N2" s="312"/>
      <c r="O2" s="313" t="s">
        <v>3903</v>
      </c>
      <c r="P2" s="311" t="s">
        <v>425</v>
      </c>
    </row>
    <row r="3" s="314" customFormat="true" ht="108.75" hidden="false" customHeight="true" outlineLevel="0" collapsed="false">
      <c r="A3" s="309" t="s">
        <v>3904</v>
      </c>
      <c r="B3" s="310" t="n">
        <v>3</v>
      </c>
      <c r="C3" s="268" t="s">
        <v>3905</v>
      </c>
      <c r="D3" s="269" t="s">
        <v>3906</v>
      </c>
      <c r="E3" s="268" t="s">
        <v>1140</v>
      </c>
      <c r="F3" s="277" t="s">
        <v>3907</v>
      </c>
      <c r="G3" s="268" t="s">
        <v>34</v>
      </c>
      <c r="H3" s="268" t="s">
        <v>3908</v>
      </c>
      <c r="I3" s="268"/>
      <c r="J3" s="268" t="s">
        <v>2476</v>
      </c>
      <c r="K3" s="269" t="s">
        <v>3901</v>
      </c>
      <c r="L3" s="268" t="s">
        <v>3909</v>
      </c>
      <c r="M3" s="268" t="s">
        <v>39</v>
      </c>
      <c r="N3" s="312"/>
      <c r="O3" s="313"/>
      <c r="P3" s="311" t="s">
        <v>2707</v>
      </c>
    </row>
    <row r="4" s="314" customFormat="true" ht="121.5" hidden="false" customHeight="false" outlineLevel="0" collapsed="false">
      <c r="A4" s="309" t="s">
        <v>3910</v>
      </c>
      <c r="B4" s="310" t="n">
        <v>4</v>
      </c>
      <c r="C4" s="268"/>
      <c r="D4" s="269" t="s">
        <v>3911</v>
      </c>
      <c r="E4" s="268" t="s">
        <v>337</v>
      </c>
      <c r="F4" s="270" t="s">
        <v>3912</v>
      </c>
      <c r="G4" s="268"/>
      <c r="H4" s="268"/>
      <c r="I4" s="268"/>
      <c r="J4" s="268" t="s">
        <v>2484</v>
      </c>
      <c r="K4" s="269" t="s">
        <v>3913</v>
      </c>
      <c r="L4" s="268" t="s">
        <v>3914</v>
      </c>
      <c r="M4" s="268" t="s">
        <v>39</v>
      </c>
      <c r="N4" s="312"/>
      <c r="O4" s="313"/>
      <c r="P4" s="311" t="s">
        <v>3642</v>
      </c>
    </row>
    <row r="5" s="314" customFormat="true" ht="60.75" hidden="false" customHeight="false" outlineLevel="0" collapsed="false">
      <c r="A5" s="309" t="s">
        <v>3915</v>
      </c>
      <c r="B5" s="310" t="n">
        <v>6</v>
      </c>
      <c r="C5" s="315"/>
      <c r="D5" s="269" t="s">
        <v>3916</v>
      </c>
      <c r="E5" s="268" t="s">
        <v>198</v>
      </c>
      <c r="F5" s="270" t="s">
        <v>3917</v>
      </c>
      <c r="G5" s="268"/>
      <c r="H5" s="268" t="s">
        <v>3918</v>
      </c>
      <c r="I5" s="268"/>
      <c r="J5" s="268" t="s">
        <v>3758</v>
      </c>
      <c r="K5" s="269" t="s">
        <v>3919</v>
      </c>
      <c r="L5" s="268" t="s">
        <v>3920</v>
      </c>
      <c r="M5" s="268" t="s">
        <v>39</v>
      </c>
      <c r="N5" s="312"/>
      <c r="O5" s="313"/>
      <c r="P5" s="316" t="s">
        <v>104</v>
      </c>
    </row>
    <row r="6" s="314" customFormat="true" ht="89.25" hidden="false" customHeight="true" outlineLevel="0" collapsed="false">
      <c r="A6" s="309" t="s">
        <v>3921</v>
      </c>
      <c r="B6" s="310" t="n">
        <v>7</v>
      </c>
      <c r="C6" s="277" t="s">
        <v>3922</v>
      </c>
      <c r="D6" s="269" t="s">
        <v>3923</v>
      </c>
      <c r="E6" s="268" t="s">
        <v>77</v>
      </c>
      <c r="F6" s="270" t="s">
        <v>3924</v>
      </c>
      <c r="G6" s="268" t="s">
        <v>3925</v>
      </c>
      <c r="H6" s="268" t="s">
        <v>3926</v>
      </c>
      <c r="I6" s="268" t="s">
        <v>3927</v>
      </c>
      <c r="J6" s="268" t="s">
        <v>1537</v>
      </c>
      <c r="K6" s="269" t="s">
        <v>3928</v>
      </c>
      <c r="L6" s="268" t="s">
        <v>3929</v>
      </c>
      <c r="M6" s="268" t="s">
        <v>39</v>
      </c>
      <c r="N6" s="312"/>
      <c r="O6" s="313"/>
      <c r="P6" s="316" t="s">
        <v>104</v>
      </c>
    </row>
    <row r="7" s="314" customFormat="true" ht="60.75" hidden="false" customHeight="false" outlineLevel="0" collapsed="false">
      <c r="A7" s="309" t="s">
        <v>3930</v>
      </c>
      <c r="B7" s="310" t="n">
        <v>8</v>
      </c>
      <c r="C7" s="268" t="s">
        <v>3931</v>
      </c>
      <c r="D7" s="269" t="s">
        <v>3932</v>
      </c>
      <c r="E7" s="268" t="s">
        <v>42</v>
      </c>
      <c r="F7" s="270" t="s">
        <v>3933</v>
      </c>
      <c r="G7" s="268" t="s">
        <v>134</v>
      </c>
      <c r="H7" s="268" t="s">
        <v>3934</v>
      </c>
      <c r="I7" s="268"/>
      <c r="J7" s="268" t="s">
        <v>3813</v>
      </c>
      <c r="K7" s="269" t="s">
        <v>3928</v>
      </c>
      <c r="L7" s="268" t="s">
        <v>3935</v>
      </c>
      <c r="M7" s="268" t="s">
        <v>39</v>
      </c>
      <c r="N7" s="317" t="s">
        <v>104</v>
      </c>
      <c r="O7" s="313"/>
      <c r="P7" s="316" t="s">
        <v>104</v>
      </c>
    </row>
    <row r="8" s="314" customFormat="true" ht="81" hidden="false" customHeight="false" outlineLevel="0" collapsed="false">
      <c r="A8" s="309" t="s">
        <v>3936</v>
      </c>
      <c r="B8" s="310" t="n">
        <v>9</v>
      </c>
      <c r="C8" s="268" t="s">
        <v>3937</v>
      </c>
      <c r="D8" s="269" t="s">
        <v>3938</v>
      </c>
      <c r="E8" s="268" t="s">
        <v>138</v>
      </c>
      <c r="F8" s="277" t="s">
        <v>3939</v>
      </c>
      <c r="G8" s="268" t="s">
        <v>3940</v>
      </c>
      <c r="H8" s="268" t="s">
        <v>3941</v>
      </c>
      <c r="I8" s="268"/>
      <c r="J8" s="268" t="s">
        <v>2476</v>
      </c>
      <c r="K8" s="269" t="s">
        <v>3928</v>
      </c>
      <c r="L8" s="268" t="s">
        <v>3942</v>
      </c>
      <c r="M8" s="268" t="s">
        <v>39</v>
      </c>
      <c r="N8" s="317"/>
      <c r="O8" s="313"/>
      <c r="P8" s="311" t="s">
        <v>2707</v>
      </c>
    </row>
    <row r="9" s="314" customFormat="true" ht="46.5" hidden="false" customHeight="true" outlineLevel="0" collapsed="false">
      <c r="A9" s="309" t="s">
        <v>3943</v>
      </c>
      <c r="B9" s="310" t="n">
        <v>19</v>
      </c>
      <c r="C9" s="268"/>
      <c r="D9" s="269" t="s">
        <v>3944</v>
      </c>
      <c r="E9" s="268" t="s">
        <v>42</v>
      </c>
      <c r="F9" s="268" t="s">
        <v>3945</v>
      </c>
      <c r="G9" s="268" t="s">
        <v>34</v>
      </c>
      <c r="H9" s="268" t="s">
        <v>3834</v>
      </c>
      <c r="I9" s="268"/>
      <c r="J9" s="268" t="s">
        <v>3813</v>
      </c>
      <c r="K9" s="269" t="s">
        <v>3903</v>
      </c>
      <c r="L9" s="270" t="s">
        <v>3946</v>
      </c>
      <c r="M9" s="268" t="s">
        <v>39</v>
      </c>
      <c r="N9" s="317" t="s">
        <v>104</v>
      </c>
      <c r="O9" s="313"/>
      <c r="P9" s="311" t="s">
        <v>3836</v>
      </c>
    </row>
    <row r="10" s="314" customFormat="true" ht="90.75" hidden="false" customHeight="true" outlineLevel="0" collapsed="false">
      <c r="A10" s="309" t="s">
        <v>3947</v>
      </c>
      <c r="B10" s="310" t="n">
        <v>18</v>
      </c>
      <c r="C10" s="315"/>
      <c r="D10" s="269" t="s">
        <v>3944</v>
      </c>
      <c r="E10" s="268" t="s">
        <v>42</v>
      </c>
      <c r="F10" s="268" t="s">
        <v>3948</v>
      </c>
      <c r="G10" s="268" t="s">
        <v>34</v>
      </c>
      <c r="H10" s="268" t="s">
        <v>3727</v>
      </c>
      <c r="I10" s="268"/>
      <c r="J10" s="268" t="s">
        <v>3813</v>
      </c>
      <c r="K10" s="269" t="s">
        <v>3903</v>
      </c>
      <c r="L10" s="270" t="s">
        <v>3949</v>
      </c>
      <c r="M10" s="268" t="s">
        <v>39</v>
      </c>
      <c r="N10" s="317" t="s">
        <v>425</v>
      </c>
      <c r="O10" s="313"/>
      <c r="P10" s="311" t="s">
        <v>425</v>
      </c>
    </row>
    <row r="11" s="314" customFormat="true" ht="117" hidden="false" customHeight="true" outlineLevel="0" collapsed="false">
      <c r="A11" s="309" t="s">
        <v>3950</v>
      </c>
      <c r="B11" s="310" t="n">
        <v>23</v>
      </c>
      <c r="C11" s="315"/>
      <c r="D11" s="269" t="s">
        <v>3951</v>
      </c>
      <c r="E11" s="268" t="s">
        <v>157</v>
      </c>
      <c r="F11" s="277" t="s">
        <v>3952</v>
      </c>
      <c r="G11" s="268" t="s">
        <v>134</v>
      </c>
      <c r="H11" s="268" t="s">
        <v>3668</v>
      </c>
      <c r="I11" s="268"/>
      <c r="J11" s="268" t="s">
        <v>3758</v>
      </c>
      <c r="K11" s="269" t="s">
        <v>3953</v>
      </c>
      <c r="L11" s="268" t="s">
        <v>3954</v>
      </c>
      <c r="M11" s="268" t="s">
        <v>39</v>
      </c>
      <c r="N11" s="317"/>
      <c r="O11" s="313"/>
      <c r="P11" s="311" t="s">
        <v>3955</v>
      </c>
    </row>
    <row r="12" s="314" customFormat="true" ht="150" hidden="false" customHeight="true" outlineLevel="0" collapsed="false">
      <c r="A12" s="309" t="s">
        <v>3956</v>
      </c>
      <c r="B12" s="310" t="n">
        <v>13</v>
      </c>
      <c r="C12" s="315"/>
      <c r="D12" s="269" t="s">
        <v>3831</v>
      </c>
      <c r="E12" s="268" t="s">
        <v>198</v>
      </c>
      <c r="F12" s="277" t="s">
        <v>3957</v>
      </c>
      <c r="G12" s="268" t="s">
        <v>34</v>
      </c>
      <c r="H12" s="268" t="s">
        <v>3871</v>
      </c>
      <c r="I12" s="268"/>
      <c r="J12" s="268" t="s">
        <v>2307</v>
      </c>
      <c r="K12" s="268"/>
      <c r="L12" s="268" t="s">
        <v>3954</v>
      </c>
      <c r="M12" s="268" t="s">
        <v>39</v>
      </c>
      <c r="N12" s="317"/>
      <c r="O12" s="313"/>
      <c r="P12" s="318" t="s">
        <v>3642</v>
      </c>
    </row>
    <row r="13" s="314" customFormat="true" ht="104.25" hidden="false" customHeight="true" outlineLevel="0" collapsed="false">
      <c r="A13" s="309" t="s">
        <v>3958</v>
      </c>
      <c r="B13" s="310" t="n">
        <v>42</v>
      </c>
      <c r="C13" s="315"/>
      <c r="D13" s="269" t="s">
        <v>3959</v>
      </c>
      <c r="E13" s="268" t="s">
        <v>3960</v>
      </c>
      <c r="F13" s="277" t="s">
        <v>3961</v>
      </c>
      <c r="G13" s="268" t="s">
        <v>134</v>
      </c>
      <c r="H13" s="268" t="s">
        <v>3962</v>
      </c>
      <c r="I13" s="270" t="s">
        <v>3963</v>
      </c>
      <c r="J13" s="268" t="s">
        <v>1537</v>
      </c>
      <c r="K13" s="269" t="s">
        <v>3964</v>
      </c>
      <c r="L13" s="268" t="s">
        <v>3965</v>
      </c>
      <c r="M13" s="268" t="s">
        <v>39</v>
      </c>
      <c r="N13" s="317"/>
      <c r="O13" s="313"/>
      <c r="P13" s="319" t="s">
        <v>3966</v>
      </c>
    </row>
    <row r="14" s="314" customFormat="true" ht="60.75" hidden="false" customHeight="false" outlineLevel="0" collapsed="false">
      <c r="A14" s="309" t="s">
        <v>3967</v>
      </c>
      <c r="B14" s="310" t="n">
        <v>43</v>
      </c>
      <c r="C14" s="315"/>
      <c r="D14" s="269" t="s">
        <v>3968</v>
      </c>
      <c r="E14" s="268" t="s">
        <v>77</v>
      </c>
      <c r="F14" s="270" t="s">
        <v>3969</v>
      </c>
      <c r="G14" s="268" t="s">
        <v>34</v>
      </c>
      <c r="H14" s="268" t="s">
        <v>3970</v>
      </c>
      <c r="I14" s="268"/>
      <c r="J14" s="268" t="s">
        <v>3813</v>
      </c>
      <c r="K14" s="269" t="s">
        <v>3971</v>
      </c>
      <c r="L14" s="268" t="s">
        <v>3972</v>
      </c>
      <c r="M14" s="268" t="s">
        <v>39</v>
      </c>
      <c r="N14" s="317" t="s">
        <v>104</v>
      </c>
      <c r="O14" s="313"/>
      <c r="P14" s="319" t="s">
        <v>104</v>
      </c>
    </row>
    <row r="15" s="314" customFormat="true" ht="40.5" hidden="false" customHeight="false" outlineLevel="0" collapsed="false">
      <c r="A15" s="309" t="s">
        <v>3973</v>
      </c>
      <c r="B15" s="310" t="n">
        <v>44</v>
      </c>
      <c r="C15" s="315"/>
      <c r="D15" s="269" t="s">
        <v>3974</v>
      </c>
      <c r="E15" s="268" t="s">
        <v>157</v>
      </c>
      <c r="F15" s="277" t="s">
        <v>3975</v>
      </c>
      <c r="G15" s="268" t="s">
        <v>109</v>
      </c>
      <c r="H15" s="268" t="s">
        <v>3668</v>
      </c>
      <c r="I15" s="268"/>
      <c r="J15" s="268" t="s">
        <v>3758</v>
      </c>
      <c r="K15" s="269" t="s">
        <v>3971</v>
      </c>
      <c r="L15" s="268" t="s">
        <v>3965</v>
      </c>
      <c r="M15" s="268" t="s">
        <v>39</v>
      </c>
      <c r="N15" s="317"/>
      <c r="O15" s="313"/>
      <c r="P15" s="319" t="s">
        <v>3955</v>
      </c>
    </row>
    <row r="16" s="314" customFormat="true" ht="137.25" hidden="false" customHeight="true" outlineLevel="0" collapsed="false">
      <c r="A16" s="309" t="s">
        <v>3976</v>
      </c>
      <c r="B16" s="310" t="n">
        <v>45</v>
      </c>
      <c r="C16" s="315"/>
      <c r="D16" s="269" t="s">
        <v>3971</v>
      </c>
      <c r="E16" s="268" t="s">
        <v>1404</v>
      </c>
      <c r="F16" s="320" t="s">
        <v>3977</v>
      </c>
      <c r="G16" s="268" t="s">
        <v>134</v>
      </c>
      <c r="H16" s="268" t="s">
        <v>3978</v>
      </c>
      <c r="I16" s="270" t="s">
        <v>3979</v>
      </c>
      <c r="J16" s="268" t="s">
        <v>2484</v>
      </c>
      <c r="K16" s="320" t="s">
        <v>3980</v>
      </c>
      <c r="L16" s="270" t="s">
        <v>3981</v>
      </c>
      <c r="M16" s="268" t="s">
        <v>39</v>
      </c>
      <c r="N16" s="312" t="s">
        <v>3982</v>
      </c>
      <c r="O16" s="313"/>
      <c r="P16" s="321" t="s">
        <v>2707</v>
      </c>
    </row>
    <row r="17" s="314" customFormat="true" ht="85.5" hidden="false" customHeight="true" outlineLevel="0" collapsed="false">
      <c r="A17" s="309" t="s">
        <v>3983</v>
      </c>
      <c r="B17" s="310" t="n">
        <v>46</v>
      </c>
      <c r="C17" s="315"/>
      <c r="D17" s="269" t="s">
        <v>3984</v>
      </c>
      <c r="E17" s="268" t="s">
        <v>254</v>
      </c>
      <c r="F17" s="270" t="s">
        <v>3985</v>
      </c>
      <c r="G17" s="268" t="s">
        <v>34</v>
      </c>
      <c r="H17" s="268" t="s">
        <v>3986</v>
      </c>
      <c r="I17" s="268"/>
      <c r="J17" s="268" t="s">
        <v>2476</v>
      </c>
      <c r="K17" s="269" t="s">
        <v>3987</v>
      </c>
      <c r="L17" s="270" t="s">
        <v>3954</v>
      </c>
      <c r="M17" s="268" t="s">
        <v>39</v>
      </c>
      <c r="N17" s="317"/>
      <c r="O17" s="313"/>
      <c r="P17" s="319" t="s">
        <v>2707</v>
      </c>
    </row>
    <row r="18" s="314" customFormat="true" ht="121.5" hidden="false" customHeight="false" outlineLevel="0" collapsed="false">
      <c r="A18" s="309" t="s">
        <v>3988</v>
      </c>
      <c r="B18" s="310" t="n">
        <v>47</v>
      </c>
      <c r="C18" s="315"/>
      <c r="D18" s="269" t="s">
        <v>3989</v>
      </c>
      <c r="E18" s="268" t="s">
        <v>719</v>
      </c>
      <c r="F18" s="270" t="s">
        <v>3990</v>
      </c>
      <c r="G18" s="268"/>
      <c r="H18" s="268" t="s">
        <v>3991</v>
      </c>
      <c r="I18" s="268"/>
      <c r="J18" s="268" t="s">
        <v>2307</v>
      </c>
      <c r="K18" s="269" t="s">
        <v>3992</v>
      </c>
      <c r="L18" s="270" t="s">
        <v>3993</v>
      </c>
      <c r="M18" s="268" t="s">
        <v>39</v>
      </c>
      <c r="N18" s="317"/>
      <c r="O18" s="313"/>
      <c r="P18" s="319" t="s">
        <v>3994</v>
      </c>
    </row>
    <row r="19" s="314" customFormat="true" ht="81" hidden="false" customHeight="true" outlineLevel="0" collapsed="false">
      <c r="A19" s="309" t="s">
        <v>3995</v>
      </c>
      <c r="B19" s="322"/>
      <c r="C19" s="315"/>
      <c r="D19" s="269" t="s">
        <v>3959</v>
      </c>
      <c r="E19" s="268" t="s">
        <v>123</v>
      </c>
      <c r="F19" s="270" t="s">
        <v>3640</v>
      </c>
      <c r="G19" s="268" t="s">
        <v>134</v>
      </c>
      <c r="H19" s="268" t="s">
        <v>3996</v>
      </c>
      <c r="I19" s="268" t="s">
        <v>3997</v>
      </c>
      <c r="J19" s="268" t="s">
        <v>1537</v>
      </c>
      <c r="K19" s="269" t="s">
        <v>3971</v>
      </c>
      <c r="L19" s="323" t="s">
        <v>3998</v>
      </c>
      <c r="M19" s="268" t="s">
        <v>39</v>
      </c>
      <c r="N19" s="317"/>
      <c r="O19" s="313" t="s">
        <v>3992</v>
      </c>
      <c r="P19" s="319" t="s">
        <v>3999</v>
      </c>
    </row>
    <row r="20" s="314" customFormat="true" ht="67.5" hidden="false" customHeight="true" outlineLevel="0" collapsed="false">
      <c r="A20" s="309" t="s">
        <v>4000</v>
      </c>
      <c r="B20" s="310" t="n">
        <v>32</v>
      </c>
      <c r="C20" s="315"/>
      <c r="D20" s="269" t="s">
        <v>4001</v>
      </c>
      <c r="E20" s="268" t="s">
        <v>700</v>
      </c>
      <c r="F20" s="270" t="s">
        <v>3640</v>
      </c>
      <c r="G20" s="268" t="s">
        <v>109</v>
      </c>
      <c r="H20" s="268" t="s">
        <v>4002</v>
      </c>
      <c r="I20" s="268" t="s">
        <v>4003</v>
      </c>
      <c r="J20" s="268" t="s">
        <v>1537</v>
      </c>
      <c r="K20" s="269" t="s">
        <v>4004</v>
      </c>
      <c r="L20" s="270" t="s">
        <v>3998</v>
      </c>
      <c r="M20" s="268" t="s">
        <v>39</v>
      </c>
      <c r="N20" s="317"/>
      <c r="O20" s="313" t="s">
        <v>3992</v>
      </c>
      <c r="P20" s="319" t="s">
        <v>3999</v>
      </c>
    </row>
    <row r="21" s="314" customFormat="true" ht="60.75" hidden="false" customHeight="false" outlineLevel="0" collapsed="false">
      <c r="A21" s="309" t="s">
        <v>4005</v>
      </c>
      <c r="B21" s="310" t="n">
        <v>48</v>
      </c>
      <c r="C21" s="268"/>
      <c r="D21" s="324" t="s">
        <v>4006</v>
      </c>
      <c r="E21" s="268" t="s">
        <v>32</v>
      </c>
      <c r="F21" s="270" t="s">
        <v>4007</v>
      </c>
      <c r="G21" s="268" t="s">
        <v>4008</v>
      </c>
      <c r="H21" s="268" t="s">
        <v>4009</v>
      </c>
      <c r="I21" s="268"/>
      <c r="J21" s="268" t="s">
        <v>4010</v>
      </c>
      <c r="K21" s="325" t="s">
        <v>4011</v>
      </c>
      <c r="L21" s="268" t="s">
        <v>4012</v>
      </c>
      <c r="M21" s="268" t="s">
        <v>39</v>
      </c>
      <c r="N21" s="317" t="s">
        <v>4013</v>
      </c>
      <c r="O21" s="313"/>
      <c r="P21" s="319" t="s">
        <v>3999</v>
      </c>
    </row>
    <row r="22" s="314" customFormat="true" ht="60.75" hidden="false" customHeight="false" outlineLevel="0" collapsed="false">
      <c r="A22" s="309" t="s">
        <v>4014</v>
      </c>
      <c r="B22" s="310" t="n">
        <v>50</v>
      </c>
      <c r="C22" s="315"/>
      <c r="D22" s="325" t="s">
        <v>4015</v>
      </c>
      <c r="E22" s="268" t="s">
        <v>1268</v>
      </c>
      <c r="F22" s="270" t="s">
        <v>4016</v>
      </c>
      <c r="G22" s="268"/>
      <c r="H22" s="268"/>
      <c r="I22" s="268"/>
      <c r="J22" s="268" t="s">
        <v>3758</v>
      </c>
      <c r="K22" s="325" t="s">
        <v>4017</v>
      </c>
      <c r="L22" s="268" t="s">
        <v>4018</v>
      </c>
      <c r="M22" s="268" t="s">
        <v>39</v>
      </c>
      <c r="N22" s="317"/>
      <c r="O22" s="313"/>
      <c r="P22" s="321" t="s">
        <v>2707</v>
      </c>
    </row>
    <row r="23" s="314" customFormat="true" ht="80.25" hidden="false" customHeight="true" outlineLevel="0" collapsed="false">
      <c r="A23" s="309" t="s">
        <v>4019</v>
      </c>
      <c r="B23" s="310" t="n">
        <v>54</v>
      </c>
      <c r="C23" s="315"/>
      <c r="D23" s="269" t="s">
        <v>4020</v>
      </c>
      <c r="E23" s="268" t="s">
        <v>860</v>
      </c>
      <c r="F23" s="270" t="s">
        <v>4021</v>
      </c>
      <c r="G23" s="268" t="s">
        <v>34</v>
      </c>
      <c r="H23" s="268" t="s">
        <v>4022</v>
      </c>
      <c r="I23" s="270" t="s">
        <v>4023</v>
      </c>
      <c r="J23" s="268" t="s">
        <v>2476</v>
      </c>
      <c r="K23" s="269" t="s">
        <v>4024</v>
      </c>
      <c r="L23" s="268" t="s">
        <v>4025</v>
      </c>
      <c r="M23" s="268" t="s">
        <v>39</v>
      </c>
      <c r="N23" s="317" t="s">
        <v>3642</v>
      </c>
      <c r="O23" s="313" t="s">
        <v>4026</v>
      </c>
      <c r="P23" s="321" t="s">
        <v>2707</v>
      </c>
    </row>
    <row r="24" s="314" customFormat="true" ht="123" hidden="false" customHeight="true" outlineLevel="0" collapsed="false">
      <c r="A24" s="309" t="s">
        <v>4027</v>
      </c>
      <c r="B24" s="326" t="s">
        <v>4028</v>
      </c>
      <c r="C24" s="320" t="s">
        <v>4029</v>
      </c>
      <c r="D24" s="269" t="s">
        <v>4030</v>
      </c>
      <c r="E24" s="268" t="s">
        <v>157</v>
      </c>
      <c r="F24" s="269" t="s">
        <v>4031</v>
      </c>
      <c r="G24" s="268" t="s">
        <v>34</v>
      </c>
      <c r="H24" s="268" t="s">
        <v>4032</v>
      </c>
      <c r="I24" s="268"/>
      <c r="J24" s="268" t="s">
        <v>2484</v>
      </c>
      <c r="K24" s="269" t="s">
        <v>4033</v>
      </c>
      <c r="L24" s="268" t="s">
        <v>4034</v>
      </c>
      <c r="M24" s="268" t="s">
        <v>39</v>
      </c>
      <c r="N24" s="317"/>
      <c r="O24" s="313"/>
      <c r="P24" s="311" t="s">
        <v>3642</v>
      </c>
    </row>
    <row r="25" s="314" customFormat="true" ht="91.5" hidden="false" customHeight="true" outlineLevel="0" collapsed="false">
      <c r="A25" s="309" t="s">
        <v>4035</v>
      </c>
      <c r="B25" s="310" t="n">
        <v>60</v>
      </c>
      <c r="C25" s="315"/>
      <c r="D25" s="269" t="s">
        <v>4036</v>
      </c>
      <c r="E25" s="268" t="s">
        <v>700</v>
      </c>
      <c r="F25" s="270" t="s">
        <v>4037</v>
      </c>
      <c r="G25" s="268" t="s">
        <v>134</v>
      </c>
      <c r="H25" s="268" t="s">
        <v>4038</v>
      </c>
      <c r="I25" s="270" t="s">
        <v>4039</v>
      </c>
      <c r="J25" s="268" t="s">
        <v>3813</v>
      </c>
      <c r="K25" s="269" t="s">
        <v>4040</v>
      </c>
      <c r="L25" s="311" t="s">
        <v>4041</v>
      </c>
      <c r="M25" s="268" t="s">
        <v>39</v>
      </c>
      <c r="N25" s="317" t="s">
        <v>104</v>
      </c>
      <c r="O25" s="313"/>
      <c r="P25" s="321" t="s">
        <v>3836</v>
      </c>
    </row>
    <row r="26" s="314" customFormat="true" ht="40.5" hidden="false" customHeight="false" outlineLevel="0" collapsed="false">
      <c r="A26" s="309" t="s">
        <v>4042</v>
      </c>
      <c r="B26" s="310" t="n">
        <v>61</v>
      </c>
      <c r="C26" s="315"/>
      <c r="D26" s="269" t="s">
        <v>4043</v>
      </c>
      <c r="E26" s="268" t="s">
        <v>295</v>
      </c>
      <c r="F26" s="268" t="s">
        <v>4044</v>
      </c>
      <c r="G26" s="268" t="s">
        <v>34</v>
      </c>
      <c r="H26" s="268" t="s">
        <v>4045</v>
      </c>
      <c r="I26" s="268"/>
      <c r="J26" s="268" t="s">
        <v>3758</v>
      </c>
      <c r="K26" s="269" t="s">
        <v>4046</v>
      </c>
      <c r="L26" s="268" t="s">
        <v>4047</v>
      </c>
      <c r="M26" s="268" t="s">
        <v>39</v>
      </c>
      <c r="N26" s="317" t="s">
        <v>3642</v>
      </c>
      <c r="O26" s="313"/>
      <c r="P26" s="311" t="s">
        <v>3642</v>
      </c>
    </row>
    <row r="27" s="314" customFormat="true" ht="40.5" hidden="false" customHeight="false" outlineLevel="0" collapsed="false">
      <c r="A27" s="309" t="s">
        <v>4048</v>
      </c>
      <c r="B27" s="310" t="n">
        <v>71</v>
      </c>
      <c r="C27" s="268" t="s">
        <v>4049</v>
      </c>
      <c r="D27" s="269" t="s">
        <v>4050</v>
      </c>
      <c r="E27" s="268" t="s">
        <v>77</v>
      </c>
      <c r="F27" s="270" t="s">
        <v>4051</v>
      </c>
      <c r="G27" s="268" t="s">
        <v>34</v>
      </c>
      <c r="H27" s="268" t="s">
        <v>3970</v>
      </c>
      <c r="I27" s="268"/>
      <c r="J27" s="268" t="s">
        <v>3813</v>
      </c>
      <c r="K27" s="269" t="s">
        <v>4052</v>
      </c>
      <c r="L27" s="268" t="s">
        <v>4053</v>
      </c>
      <c r="M27" s="268" t="s">
        <v>39</v>
      </c>
      <c r="N27" s="317" t="s">
        <v>104</v>
      </c>
      <c r="O27" s="313"/>
      <c r="P27" s="311" t="s">
        <v>104</v>
      </c>
    </row>
    <row r="28" s="314" customFormat="true" ht="101.25" hidden="false" customHeight="false" outlineLevel="0" collapsed="false">
      <c r="A28" s="309" t="s">
        <v>4054</v>
      </c>
      <c r="B28" s="310" t="n">
        <v>73</v>
      </c>
      <c r="C28" s="268" t="s">
        <v>4055</v>
      </c>
      <c r="D28" s="269" t="s">
        <v>4052</v>
      </c>
      <c r="E28" s="268" t="s">
        <v>1404</v>
      </c>
      <c r="F28" s="273" t="s">
        <v>4056</v>
      </c>
      <c r="G28" s="268" t="s">
        <v>134</v>
      </c>
      <c r="H28" s="268" t="s">
        <v>3978</v>
      </c>
      <c r="I28" s="268"/>
      <c r="J28" s="268" t="s">
        <v>2484</v>
      </c>
      <c r="K28" s="269" t="s">
        <v>4057</v>
      </c>
      <c r="L28" s="268" t="s">
        <v>4058</v>
      </c>
      <c r="M28" s="268" t="s">
        <v>39</v>
      </c>
      <c r="N28" s="317" t="s">
        <v>2707</v>
      </c>
      <c r="O28" s="313"/>
      <c r="P28" s="321" t="s">
        <v>3642</v>
      </c>
    </row>
    <row r="29" s="314" customFormat="true" ht="90.75" hidden="false" customHeight="true" outlineLevel="0" collapsed="false">
      <c r="A29" s="309" t="s">
        <v>4059</v>
      </c>
      <c r="B29" s="310" t="n">
        <v>51</v>
      </c>
      <c r="C29" s="315"/>
      <c r="D29" s="269" t="s">
        <v>4060</v>
      </c>
      <c r="E29" s="268" t="s">
        <v>254</v>
      </c>
      <c r="F29" s="270" t="s">
        <v>4061</v>
      </c>
      <c r="G29" s="268" t="s">
        <v>134</v>
      </c>
      <c r="H29" s="268" t="s">
        <v>4062</v>
      </c>
      <c r="I29" s="268" t="s">
        <v>4063</v>
      </c>
      <c r="J29" s="268" t="s">
        <v>1537</v>
      </c>
      <c r="K29" s="269" t="s">
        <v>4036</v>
      </c>
      <c r="L29" s="268" t="s">
        <v>4064</v>
      </c>
      <c r="M29" s="268" t="s">
        <v>39</v>
      </c>
      <c r="N29" s="317"/>
      <c r="O29" s="313"/>
      <c r="P29" s="311" t="s">
        <v>4065</v>
      </c>
    </row>
    <row r="30" s="314" customFormat="true" ht="60.75" hidden="false" customHeight="false" outlineLevel="0" collapsed="false">
      <c r="A30" s="309" t="s">
        <v>4066</v>
      </c>
      <c r="B30" s="310" t="n">
        <v>70</v>
      </c>
      <c r="C30" s="315"/>
      <c r="D30" s="269" t="s">
        <v>4067</v>
      </c>
      <c r="E30" s="268" t="s">
        <v>1404</v>
      </c>
      <c r="F30" s="270" t="s">
        <v>4068</v>
      </c>
      <c r="G30" s="268" t="s">
        <v>34</v>
      </c>
      <c r="H30" s="268" t="s">
        <v>4069</v>
      </c>
      <c r="I30" s="268"/>
      <c r="J30" s="268" t="s">
        <v>2476</v>
      </c>
      <c r="K30" s="269" t="s">
        <v>4070</v>
      </c>
      <c r="L30" s="268" t="s">
        <v>4071</v>
      </c>
      <c r="M30" s="268" t="s">
        <v>39</v>
      </c>
      <c r="N30" s="317" t="s">
        <v>3642</v>
      </c>
      <c r="O30" s="313"/>
      <c r="P30" s="311" t="s">
        <v>2707</v>
      </c>
    </row>
    <row r="31" s="314" customFormat="true" ht="94.5" hidden="false" customHeight="true" outlineLevel="0" collapsed="false">
      <c r="A31" s="309" t="s">
        <v>4072</v>
      </c>
      <c r="B31" s="310" t="n">
        <v>79</v>
      </c>
      <c r="C31" s="268" t="s">
        <v>4073</v>
      </c>
      <c r="D31" s="269" t="s">
        <v>4057</v>
      </c>
      <c r="E31" s="327"/>
      <c r="F31" s="277" t="s">
        <v>4074</v>
      </c>
      <c r="G31" s="268" t="s">
        <v>34</v>
      </c>
      <c r="H31" s="268" t="s">
        <v>4075</v>
      </c>
      <c r="I31" s="268" t="s">
        <v>4076</v>
      </c>
      <c r="J31" s="268" t="s">
        <v>1537</v>
      </c>
      <c r="K31" s="269" t="s">
        <v>4077</v>
      </c>
      <c r="L31" s="268" t="s">
        <v>4078</v>
      </c>
      <c r="M31" s="268" t="s">
        <v>39</v>
      </c>
      <c r="N31" s="317" t="s">
        <v>104</v>
      </c>
      <c r="O31" s="313"/>
      <c r="P31" s="311" t="s">
        <v>4079</v>
      </c>
    </row>
    <row r="32" s="314" customFormat="true" ht="149.25" hidden="false" customHeight="true" outlineLevel="0" collapsed="false">
      <c r="A32" s="309" t="s">
        <v>4080</v>
      </c>
      <c r="B32" s="310" t="n">
        <v>83</v>
      </c>
      <c r="C32" s="315"/>
      <c r="D32" s="269" t="s">
        <v>4081</v>
      </c>
      <c r="E32" s="268" t="s">
        <v>367</v>
      </c>
      <c r="F32" s="270" t="s">
        <v>4082</v>
      </c>
      <c r="G32" s="268"/>
      <c r="H32" s="268" t="s">
        <v>4083</v>
      </c>
      <c r="I32" s="268" t="s">
        <v>4084</v>
      </c>
      <c r="J32" s="268" t="s">
        <v>1537</v>
      </c>
      <c r="K32" s="269" t="s">
        <v>4085</v>
      </c>
      <c r="L32" s="268" t="s">
        <v>4078</v>
      </c>
      <c r="M32" s="268" t="s">
        <v>39</v>
      </c>
      <c r="N32" s="317"/>
      <c r="O32" s="313"/>
      <c r="P32" s="311" t="s">
        <v>4086</v>
      </c>
    </row>
    <row r="33" s="314" customFormat="true" ht="47.25" hidden="false" customHeight="true" outlineLevel="0" collapsed="false">
      <c r="A33" s="309" t="s">
        <v>4087</v>
      </c>
      <c r="B33" s="310" t="n">
        <v>87</v>
      </c>
      <c r="C33" s="268" t="s">
        <v>4088</v>
      </c>
      <c r="D33" s="269" t="s">
        <v>3837</v>
      </c>
      <c r="E33" s="268" t="s">
        <v>1478</v>
      </c>
      <c r="F33" s="277" t="s">
        <v>4089</v>
      </c>
      <c r="G33" s="268" t="s">
        <v>34</v>
      </c>
      <c r="H33" s="268" t="s">
        <v>4090</v>
      </c>
      <c r="I33" s="268"/>
      <c r="J33" s="268" t="s">
        <v>1537</v>
      </c>
      <c r="K33" s="269" t="s">
        <v>4091</v>
      </c>
      <c r="L33" s="268" t="s">
        <v>3909</v>
      </c>
      <c r="M33" s="268" t="s">
        <v>39</v>
      </c>
      <c r="N33" s="317"/>
      <c r="O33" s="313"/>
      <c r="P33" s="316" t="s">
        <v>104</v>
      </c>
    </row>
    <row r="34" s="314" customFormat="true" ht="78" hidden="false" customHeight="true" outlineLevel="0" collapsed="false">
      <c r="A34" s="309" t="s">
        <v>4092</v>
      </c>
      <c r="B34" s="310" t="n">
        <v>84</v>
      </c>
      <c r="C34" s="277" t="s">
        <v>4093</v>
      </c>
      <c r="D34" s="269" t="s">
        <v>3721</v>
      </c>
      <c r="E34" s="268" t="s">
        <v>128</v>
      </c>
      <c r="F34" s="277" t="s">
        <v>4094</v>
      </c>
      <c r="G34" s="268" t="s">
        <v>134</v>
      </c>
      <c r="H34" s="268" t="s">
        <v>4095</v>
      </c>
      <c r="I34" s="268" t="s">
        <v>4096</v>
      </c>
      <c r="J34" s="268" t="s">
        <v>3758</v>
      </c>
      <c r="K34" s="269" t="s">
        <v>3711</v>
      </c>
      <c r="L34" s="268" t="s">
        <v>4097</v>
      </c>
      <c r="M34" s="268" t="s">
        <v>39</v>
      </c>
      <c r="N34" s="317"/>
      <c r="O34" s="313" t="s">
        <v>4026</v>
      </c>
      <c r="P34" s="321" t="s">
        <v>2707</v>
      </c>
    </row>
    <row r="35" s="314" customFormat="true" ht="40.5" hidden="false" customHeight="false" outlineLevel="0" collapsed="false">
      <c r="A35" s="309" t="s">
        <v>4098</v>
      </c>
      <c r="B35" s="310" t="n">
        <v>124</v>
      </c>
      <c r="C35" s="315"/>
      <c r="D35" s="269" t="s">
        <v>4099</v>
      </c>
      <c r="E35" s="268" t="s">
        <v>415</v>
      </c>
      <c r="F35" s="268" t="s">
        <v>4100</v>
      </c>
      <c r="G35" s="268" t="s">
        <v>34</v>
      </c>
      <c r="H35" s="268" t="s">
        <v>4101</v>
      </c>
      <c r="I35" s="268"/>
      <c r="J35" s="268" t="s">
        <v>3813</v>
      </c>
      <c r="K35" s="269" t="s">
        <v>4099</v>
      </c>
      <c r="L35" s="268" t="s">
        <v>4102</v>
      </c>
      <c r="M35" s="268" t="s">
        <v>39</v>
      </c>
      <c r="N35" s="317" t="s">
        <v>425</v>
      </c>
      <c r="O35" s="313"/>
      <c r="P35" s="316" t="s">
        <v>104</v>
      </c>
    </row>
    <row r="36" s="314" customFormat="true" ht="40.5" hidden="false" customHeight="false" outlineLevel="0" collapsed="false">
      <c r="A36" s="309" t="s">
        <v>4103</v>
      </c>
      <c r="B36" s="310" t="n">
        <v>125</v>
      </c>
      <c r="C36" s="315"/>
      <c r="D36" s="269" t="s">
        <v>4099</v>
      </c>
      <c r="E36" s="268" t="s">
        <v>415</v>
      </c>
      <c r="F36" s="268" t="s">
        <v>4104</v>
      </c>
      <c r="G36" s="268" t="s">
        <v>34</v>
      </c>
      <c r="H36" s="268" t="s">
        <v>4105</v>
      </c>
      <c r="I36" s="268"/>
      <c r="J36" s="268" t="s">
        <v>2484</v>
      </c>
      <c r="K36" s="269" t="s">
        <v>4099</v>
      </c>
      <c r="L36" s="268" t="s">
        <v>4106</v>
      </c>
      <c r="M36" s="268" t="s">
        <v>39</v>
      </c>
      <c r="N36" s="317"/>
      <c r="O36" s="313"/>
      <c r="P36" s="311" t="s">
        <v>2707</v>
      </c>
    </row>
    <row r="37" s="314" customFormat="true" ht="81" hidden="false" customHeight="false" outlineLevel="0" collapsed="false">
      <c r="A37" s="309" t="s">
        <v>4107</v>
      </c>
      <c r="B37" s="328" t="s">
        <v>1650</v>
      </c>
      <c r="C37" s="270" t="s">
        <v>4108</v>
      </c>
      <c r="D37" s="269" t="s">
        <v>3974</v>
      </c>
      <c r="E37" s="268" t="s">
        <v>790</v>
      </c>
      <c r="F37" s="268" t="s">
        <v>4109</v>
      </c>
      <c r="G37" s="268"/>
      <c r="H37" s="268"/>
      <c r="I37" s="268"/>
      <c r="J37" s="268" t="s">
        <v>3813</v>
      </c>
      <c r="K37" s="269" t="s">
        <v>4110</v>
      </c>
      <c r="L37" s="268" t="s">
        <v>4111</v>
      </c>
      <c r="M37" s="268" t="s">
        <v>39</v>
      </c>
      <c r="N37" s="317"/>
      <c r="O37" s="313"/>
      <c r="P37" s="311" t="s">
        <v>425</v>
      </c>
    </row>
    <row r="38" s="314" customFormat="true" ht="121.5" hidden="false" customHeight="false" outlineLevel="0" collapsed="false">
      <c r="A38" s="309" t="s">
        <v>4112</v>
      </c>
      <c r="B38" s="328" t="n">
        <v>127</v>
      </c>
      <c r="C38" s="315"/>
      <c r="D38" s="269" t="s">
        <v>4113</v>
      </c>
      <c r="E38" s="327"/>
      <c r="F38" s="329" t="s">
        <v>4114</v>
      </c>
      <c r="G38" s="268" t="s">
        <v>34</v>
      </c>
      <c r="H38" s="268" t="s">
        <v>3727</v>
      </c>
      <c r="I38" s="268"/>
      <c r="J38" s="268" t="s">
        <v>3813</v>
      </c>
      <c r="K38" s="269" t="s">
        <v>4110</v>
      </c>
      <c r="L38" s="270" t="s">
        <v>3949</v>
      </c>
      <c r="M38" s="268"/>
      <c r="N38" s="317"/>
      <c r="O38" s="313"/>
      <c r="P38" s="311" t="s">
        <v>104</v>
      </c>
    </row>
    <row r="39" s="314" customFormat="true" ht="49.5" hidden="false" customHeight="true" outlineLevel="0" collapsed="false">
      <c r="A39" s="309" t="s">
        <v>4115</v>
      </c>
      <c r="B39" s="328" t="n">
        <v>95</v>
      </c>
      <c r="C39" s="329" t="s">
        <v>4116</v>
      </c>
      <c r="D39" s="269" t="s">
        <v>4117</v>
      </c>
      <c r="E39" s="268" t="s">
        <v>128</v>
      </c>
      <c r="F39" s="270" t="s">
        <v>1903</v>
      </c>
      <c r="G39" s="268"/>
      <c r="H39" s="268"/>
      <c r="I39" s="268"/>
      <c r="J39" s="268" t="s">
        <v>3813</v>
      </c>
      <c r="K39" s="268"/>
      <c r="L39" s="268" t="s">
        <v>4118</v>
      </c>
      <c r="M39" s="268"/>
      <c r="N39" s="317"/>
      <c r="O39" s="313"/>
      <c r="P39" s="311" t="s">
        <v>425</v>
      </c>
    </row>
    <row r="40" s="314" customFormat="true" ht="60.75" hidden="false" customHeight="false" outlineLevel="0" collapsed="false">
      <c r="A40" s="309" t="s">
        <v>4119</v>
      </c>
      <c r="B40" s="328" t="n">
        <v>97</v>
      </c>
      <c r="C40" s="277" t="s">
        <v>4120</v>
      </c>
      <c r="D40" s="269" t="s">
        <v>4121</v>
      </c>
      <c r="E40" s="268" t="s">
        <v>1276</v>
      </c>
      <c r="F40" s="270" t="s">
        <v>4122</v>
      </c>
      <c r="G40" s="268" t="s">
        <v>4123</v>
      </c>
      <c r="H40" s="268" t="s">
        <v>4124</v>
      </c>
      <c r="I40" s="268"/>
      <c r="J40" s="268" t="s">
        <v>1537</v>
      </c>
      <c r="K40" s="268"/>
      <c r="L40" s="268" t="s">
        <v>4125</v>
      </c>
      <c r="M40" s="268"/>
      <c r="N40" s="317"/>
      <c r="O40" s="313"/>
      <c r="P40" s="311" t="s">
        <v>2707</v>
      </c>
    </row>
    <row r="41" s="314" customFormat="true" ht="41.25" hidden="false" customHeight="true" outlineLevel="0" collapsed="false">
      <c r="A41" s="309" t="s">
        <v>4126</v>
      </c>
      <c r="B41" s="328" t="n">
        <v>96</v>
      </c>
      <c r="C41" s="329" t="s">
        <v>4127</v>
      </c>
      <c r="D41" s="269" t="s">
        <v>4128</v>
      </c>
      <c r="E41" s="268" t="s">
        <v>719</v>
      </c>
      <c r="F41" s="270" t="s">
        <v>4129</v>
      </c>
      <c r="G41" s="268"/>
      <c r="H41" s="268"/>
      <c r="I41" s="268"/>
      <c r="J41" s="268" t="s">
        <v>2476</v>
      </c>
      <c r="K41" s="268"/>
      <c r="L41" s="268" t="s">
        <v>4130</v>
      </c>
      <c r="M41" s="268"/>
      <c r="N41" s="317"/>
      <c r="O41" s="313"/>
      <c r="P41" s="311" t="s">
        <v>2707</v>
      </c>
    </row>
    <row r="42" s="314" customFormat="true" ht="41.25" hidden="false" customHeight="true" outlineLevel="0" collapsed="false">
      <c r="A42" s="309" t="s">
        <v>4131</v>
      </c>
      <c r="B42" s="328" t="n">
        <v>98</v>
      </c>
      <c r="C42" s="329" t="s">
        <v>4132</v>
      </c>
      <c r="D42" s="269" t="s">
        <v>4133</v>
      </c>
      <c r="E42" s="268" t="s">
        <v>2602</v>
      </c>
      <c r="F42" s="270" t="s">
        <v>4134</v>
      </c>
      <c r="G42" s="268" t="s">
        <v>109</v>
      </c>
      <c r="H42" s="268" t="s">
        <v>4135</v>
      </c>
      <c r="I42" s="268"/>
      <c r="J42" s="268" t="s">
        <v>2476</v>
      </c>
      <c r="K42" s="268"/>
      <c r="L42" s="268" t="s">
        <v>3929</v>
      </c>
      <c r="M42" s="268"/>
      <c r="N42" s="317"/>
      <c r="O42" s="313"/>
      <c r="P42" s="321" t="s">
        <v>3642</v>
      </c>
    </row>
    <row r="43" s="314" customFormat="true" ht="40.5" hidden="false" customHeight="false" outlineLevel="0" collapsed="false">
      <c r="A43" s="309" t="s">
        <v>4136</v>
      </c>
      <c r="B43" s="328" t="n">
        <v>99</v>
      </c>
      <c r="C43" s="329" t="s">
        <v>4137</v>
      </c>
      <c r="D43" s="269" t="s">
        <v>4133</v>
      </c>
      <c r="E43" s="268" t="s">
        <v>77</v>
      </c>
      <c r="F43" s="270" t="s">
        <v>1906</v>
      </c>
      <c r="G43" s="268" t="s">
        <v>34</v>
      </c>
      <c r="H43" s="268" t="s">
        <v>4138</v>
      </c>
      <c r="I43" s="268"/>
      <c r="J43" s="268" t="s">
        <v>2484</v>
      </c>
      <c r="K43" s="268"/>
      <c r="L43" s="311" t="s">
        <v>3929</v>
      </c>
      <c r="M43" s="268"/>
      <c r="N43" s="317"/>
      <c r="O43" s="313"/>
      <c r="P43" s="311" t="s">
        <v>3642</v>
      </c>
    </row>
    <row r="44" s="314" customFormat="true" ht="40.5" hidden="false" customHeight="false" outlineLevel="0" collapsed="false">
      <c r="A44" s="309" t="s">
        <v>4139</v>
      </c>
      <c r="B44" s="328" t="n">
        <v>100</v>
      </c>
      <c r="C44" s="329" t="s">
        <v>4140</v>
      </c>
      <c r="D44" s="269" t="s">
        <v>4133</v>
      </c>
      <c r="E44" s="268" t="s">
        <v>77</v>
      </c>
      <c r="F44" s="270" t="s">
        <v>935</v>
      </c>
      <c r="G44" s="268" t="s">
        <v>34</v>
      </c>
      <c r="H44" s="268" t="s">
        <v>4141</v>
      </c>
      <c r="I44" s="268"/>
      <c r="J44" s="268" t="s">
        <v>3813</v>
      </c>
      <c r="K44" s="268"/>
      <c r="L44" s="7" t="s">
        <v>4142</v>
      </c>
      <c r="M44" s="268"/>
      <c r="N44" s="317" t="s">
        <v>425</v>
      </c>
      <c r="O44" s="313"/>
      <c r="P44" s="311" t="s">
        <v>425</v>
      </c>
    </row>
    <row r="45" s="314" customFormat="true" ht="48" hidden="false" customHeight="true" outlineLevel="0" collapsed="false">
      <c r="A45" s="309" t="s">
        <v>4143</v>
      </c>
      <c r="B45" s="328" t="n">
        <v>101</v>
      </c>
      <c r="C45" s="329" t="s">
        <v>4144</v>
      </c>
      <c r="D45" s="269" t="s">
        <v>4145</v>
      </c>
      <c r="E45" s="268" t="s">
        <v>42</v>
      </c>
      <c r="F45" s="270" t="s">
        <v>4146</v>
      </c>
      <c r="G45" s="268" t="s">
        <v>34</v>
      </c>
      <c r="H45" s="268" t="s">
        <v>4147</v>
      </c>
      <c r="I45" s="268"/>
      <c r="J45" s="268" t="s">
        <v>3758</v>
      </c>
      <c r="K45" s="268"/>
      <c r="L45" s="268" t="s">
        <v>3929</v>
      </c>
      <c r="M45" s="268"/>
      <c r="N45" s="317"/>
      <c r="O45" s="313"/>
      <c r="P45" s="311" t="s">
        <v>3642</v>
      </c>
    </row>
    <row r="46" s="314" customFormat="true" ht="49.5" hidden="false" customHeight="true" outlineLevel="0" collapsed="false">
      <c r="A46" s="309" t="s">
        <v>4148</v>
      </c>
      <c r="B46" s="328" t="n">
        <v>102</v>
      </c>
      <c r="C46" s="329" t="s">
        <v>4149</v>
      </c>
      <c r="D46" s="269" t="s">
        <v>4133</v>
      </c>
      <c r="E46" s="268" t="s">
        <v>42</v>
      </c>
      <c r="F46" s="270" t="s">
        <v>1906</v>
      </c>
      <c r="G46" s="268" t="s">
        <v>134</v>
      </c>
      <c r="H46" s="268" t="s">
        <v>4150</v>
      </c>
      <c r="I46" s="268"/>
      <c r="J46" s="268" t="s">
        <v>2307</v>
      </c>
      <c r="K46" s="268"/>
      <c r="L46" s="311" t="s">
        <v>4151</v>
      </c>
      <c r="M46" s="268"/>
      <c r="N46" s="317"/>
      <c r="O46" s="313"/>
      <c r="P46" s="311" t="s">
        <v>3642</v>
      </c>
    </row>
    <row r="47" s="314" customFormat="true" ht="47.25" hidden="false" customHeight="true" outlineLevel="0" collapsed="false">
      <c r="A47" s="309" t="s">
        <v>4152</v>
      </c>
      <c r="B47" s="328" t="n">
        <v>103</v>
      </c>
      <c r="C47" s="329" t="s">
        <v>4153</v>
      </c>
      <c r="D47" s="269" t="s">
        <v>4154</v>
      </c>
      <c r="E47" s="268" t="s">
        <v>1404</v>
      </c>
      <c r="F47" s="323" t="s">
        <v>4155</v>
      </c>
      <c r="G47" s="268" t="s">
        <v>134</v>
      </c>
      <c r="H47" s="268" t="s">
        <v>4156</v>
      </c>
      <c r="I47" s="268"/>
      <c r="J47" s="268" t="s">
        <v>1537</v>
      </c>
      <c r="K47" s="268"/>
      <c r="L47" s="311" t="s">
        <v>4157</v>
      </c>
      <c r="M47" s="268"/>
      <c r="N47" s="317"/>
      <c r="O47" s="313"/>
      <c r="P47" s="316" t="s">
        <v>104</v>
      </c>
    </row>
    <row r="48" s="314" customFormat="true" ht="45" hidden="false" customHeight="true" outlineLevel="0" collapsed="false">
      <c r="A48" s="309" t="s">
        <v>4158</v>
      </c>
      <c r="B48" s="328" t="n">
        <v>104</v>
      </c>
      <c r="C48" s="329" t="s">
        <v>4159</v>
      </c>
      <c r="D48" s="269" t="s">
        <v>4160</v>
      </c>
      <c r="E48" s="327"/>
      <c r="F48" s="270" t="s">
        <v>4161</v>
      </c>
      <c r="G48" s="268" t="s">
        <v>34</v>
      </c>
      <c r="H48" s="268" t="s">
        <v>3344</v>
      </c>
      <c r="I48" s="268"/>
      <c r="J48" s="268" t="s">
        <v>2307</v>
      </c>
      <c r="K48" s="268"/>
      <c r="L48" s="311" t="s">
        <v>3929</v>
      </c>
      <c r="M48" s="268"/>
      <c r="N48" s="317"/>
      <c r="O48" s="313"/>
      <c r="P48" s="311" t="s">
        <v>3642</v>
      </c>
    </row>
    <row r="49" s="314" customFormat="true" ht="63.75" hidden="false" customHeight="true" outlineLevel="0" collapsed="false">
      <c r="A49" s="309" t="s">
        <v>4162</v>
      </c>
      <c r="B49" s="328" t="n">
        <v>105</v>
      </c>
      <c r="C49" s="277" t="s">
        <v>4163</v>
      </c>
      <c r="D49" s="269" t="s">
        <v>4128</v>
      </c>
      <c r="E49" s="268" t="s">
        <v>740</v>
      </c>
      <c r="F49" s="270" t="s">
        <v>4164</v>
      </c>
      <c r="G49" s="268"/>
      <c r="H49" s="268"/>
      <c r="I49" s="268"/>
      <c r="J49" s="268" t="s">
        <v>2484</v>
      </c>
      <c r="K49" s="268"/>
      <c r="L49" s="311" t="s">
        <v>4165</v>
      </c>
      <c r="M49" s="268"/>
      <c r="N49" s="317"/>
      <c r="O49" s="313"/>
      <c r="P49" s="311" t="s">
        <v>3642</v>
      </c>
    </row>
    <row r="50" s="314" customFormat="true" ht="57" hidden="false" customHeight="true" outlineLevel="0" collapsed="false">
      <c r="A50" s="309" t="s">
        <v>4166</v>
      </c>
      <c r="B50" s="328" t="n">
        <v>106</v>
      </c>
      <c r="C50" s="329" t="s">
        <v>4167</v>
      </c>
      <c r="D50" s="269" t="s">
        <v>4168</v>
      </c>
      <c r="E50" s="268" t="s">
        <v>42</v>
      </c>
      <c r="F50" s="270" t="s">
        <v>4169</v>
      </c>
      <c r="G50" s="268" t="s">
        <v>34</v>
      </c>
      <c r="H50" s="268" t="s">
        <v>4170</v>
      </c>
      <c r="I50" s="268"/>
      <c r="J50" s="268" t="s">
        <v>3813</v>
      </c>
      <c r="K50" s="268"/>
      <c r="L50" s="268" t="s">
        <v>4171</v>
      </c>
      <c r="M50" s="268"/>
      <c r="N50" s="317" t="s">
        <v>425</v>
      </c>
      <c r="O50" s="313"/>
      <c r="P50" s="311" t="s">
        <v>425</v>
      </c>
    </row>
    <row r="51" s="314" customFormat="true" ht="60.75" hidden="false" customHeight="false" outlineLevel="0" collapsed="false">
      <c r="A51" s="309" t="s">
        <v>4172</v>
      </c>
      <c r="B51" s="328" t="n">
        <v>107</v>
      </c>
      <c r="C51" s="329" t="s">
        <v>4173</v>
      </c>
      <c r="D51" s="269" t="s">
        <v>4174</v>
      </c>
      <c r="E51" s="268" t="s">
        <v>42</v>
      </c>
      <c r="F51" s="270" t="s">
        <v>4175</v>
      </c>
      <c r="G51" s="268"/>
      <c r="H51" s="268"/>
      <c r="I51" s="268"/>
      <c r="J51" s="268" t="s">
        <v>2307</v>
      </c>
      <c r="K51" s="268"/>
      <c r="L51" s="268" t="s">
        <v>4176</v>
      </c>
      <c r="M51" s="268"/>
      <c r="N51" s="317"/>
      <c r="O51" s="313"/>
      <c r="P51" s="311" t="s">
        <v>3642</v>
      </c>
    </row>
    <row r="52" s="314" customFormat="true" ht="81" hidden="false" customHeight="false" outlineLevel="0" collapsed="false">
      <c r="A52" s="309" t="s">
        <v>4177</v>
      </c>
      <c r="B52" s="328" t="n">
        <v>108</v>
      </c>
      <c r="C52" s="329" t="s">
        <v>4178</v>
      </c>
      <c r="D52" s="269" t="s">
        <v>4154</v>
      </c>
      <c r="E52" s="268"/>
      <c r="F52" s="270" t="s">
        <v>4179</v>
      </c>
      <c r="G52" s="268"/>
      <c r="H52" s="268"/>
      <c r="I52" s="268"/>
      <c r="J52" s="268" t="s">
        <v>3758</v>
      </c>
      <c r="K52" s="268"/>
      <c r="L52" s="268" t="s">
        <v>4180</v>
      </c>
      <c r="M52" s="268"/>
      <c r="N52" s="317"/>
      <c r="O52" s="313"/>
      <c r="P52" s="311" t="s">
        <v>3642</v>
      </c>
    </row>
    <row r="53" s="314" customFormat="true" ht="101.25" hidden="false" customHeight="false" outlineLevel="0" collapsed="false">
      <c r="A53" s="309" t="s">
        <v>4181</v>
      </c>
      <c r="B53" s="328" t="n">
        <v>115</v>
      </c>
      <c r="C53" s="270" t="s">
        <v>4182</v>
      </c>
      <c r="D53" s="269" t="s">
        <v>4183</v>
      </c>
      <c r="E53" s="327"/>
      <c r="F53" s="270" t="s">
        <v>4184</v>
      </c>
      <c r="G53" s="268" t="s">
        <v>4185</v>
      </c>
      <c r="H53" s="270" t="s">
        <v>4186</v>
      </c>
      <c r="I53" s="268"/>
      <c r="J53" s="268" t="s">
        <v>2476</v>
      </c>
      <c r="K53" s="268"/>
      <c r="L53" s="268" t="s">
        <v>4187</v>
      </c>
      <c r="M53" s="268"/>
      <c r="N53" s="317"/>
      <c r="O53" s="313"/>
      <c r="P53" s="311" t="s">
        <v>3642</v>
      </c>
    </row>
    <row r="54" s="314" customFormat="true" ht="44.25" hidden="false" customHeight="true" outlineLevel="0" collapsed="false">
      <c r="A54" s="309" t="s">
        <v>4188</v>
      </c>
      <c r="B54" s="328" t="n">
        <v>120</v>
      </c>
      <c r="C54" s="268" t="s">
        <v>4189</v>
      </c>
      <c r="D54" s="269" t="s">
        <v>4190</v>
      </c>
      <c r="E54" s="268" t="s">
        <v>986</v>
      </c>
      <c r="F54" s="270" t="s">
        <v>4191</v>
      </c>
      <c r="G54" s="268" t="s">
        <v>34</v>
      </c>
      <c r="H54" s="268" t="s">
        <v>4192</v>
      </c>
      <c r="I54" s="268"/>
      <c r="J54" s="268" t="s">
        <v>3758</v>
      </c>
      <c r="K54" s="268"/>
      <c r="L54" s="268" t="s">
        <v>4151</v>
      </c>
      <c r="M54" s="268"/>
      <c r="N54" s="317"/>
      <c r="O54" s="313"/>
      <c r="P54" s="311" t="s">
        <v>3642</v>
      </c>
    </row>
    <row r="55" s="314" customFormat="true" ht="40.5" hidden="false" customHeight="false" outlineLevel="0" collapsed="false">
      <c r="A55" s="309" t="s">
        <v>4193</v>
      </c>
      <c r="B55" s="328" t="n">
        <v>121</v>
      </c>
      <c r="C55" s="277" t="s">
        <v>4194</v>
      </c>
      <c r="D55" s="269" t="s">
        <v>4195</v>
      </c>
      <c r="E55" s="327"/>
      <c r="F55" s="329" t="s">
        <v>4196</v>
      </c>
      <c r="G55" s="268" t="s">
        <v>134</v>
      </c>
      <c r="H55" s="268" t="s">
        <v>4197</v>
      </c>
      <c r="I55" s="268"/>
      <c r="J55" s="268" t="s">
        <v>2307</v>
      </c>
      <c r="K55" s="268"/>
      <c r="L55" s="268" t="s">
        <v>4151</v>
      </c>
      <c r="M55" s="268"/>
      <c r="N55" s="317"/>
      <c r="O55" s="313"/>
      <c r="P55" s="311" t="s">
        <v>3642</v>
      </c>
    </row>
    <row r="56" s="314" customFormat="true" ht="81" hidden="false" customHeight="false" outlineLevel="0" collapsed="false">
      <c r="A56" s="309" t="s">
        <v>4198</v>
      </c>
      <c r="B56" s="328" t="n">
        <v>130</v>
      </c>
      <c r="C56" s="268" t="s">
        <v>4199</v>
      </c>
      <c r="D56" s="269" t="s">
        <v>4200</v>
      </c>
      <c r="E56" s="268" t="s">
        <v>498</v>
      </c>
      <c r="F56" s="277" t="s">
        <v>4201</v>
      </c>
      <c r="G56" s="268" t="s">
        <v>109</v>
      </c>
      <c r="H56" s="268" t="s">
        <v>4202</v>
      </c>
      <c r="I56" s="268"/>
      <c r="J56" s="268" t="s">
        <v>1537</v>
      </c>
      <c r="K56" s="268"/>
      <c r="L56" s="268" t="s">
        <v>3942</v>
      </c>
      <c r="M56" s="268"/>
      <c r="N56" s="317"/>
      <c r="O56" s="313"/>
      <c r="P56" s="311" t="s">
        <v>4203</v>
      </c>
    </row>
    <row r="57" s="314" customFormat="true" ht="81" hidden="false" customHeight="false" outlineLevel="0" collapsed="false">
      <c r="A57" s="309" t="s">
        <v>4204</v>
      </c>
      <c r="B57" s="328" t="n">
        <v>137</v>
      </c>
      <c r="C57" s="329"/>
      <c r="D57" s="269" t="s">
        <v>4205</v>
      </c>
      <c r="E57" s="268" t="s">
        <v>194</v>
      </c>
      <c r="F57" s="277" t="s">
        <v>4206</v>
      </c>
      <c r="G57" s="268" t="s">
        <v>134</v>
      </c>
      <c r="H57" s="268" t="s">
        <v>2970</v>
      </c>
      <c r="I57" s="268"/>
      <c r="J57" s="268" t="s">
        <v>1537</v>
      </c>
      <c r="K57" s="268"/>
      <c r="L57" s="268" t="s">
        <v>4207</v>
      </c>
      <c r="M57" s="268"/>
      <c r="N57" s="317"/>
      <c r="O57" s="313"/>
      <c r="P57" s="311" t="s">
        <v>4203</v>
      </c>
    </row>
    <row r="58" s="314" customFormat="true" ht="40.5" hidden="false" customHeight="false" outlineLevel="0" collapsed="false">
      <c r="A58" s="309" t="s">
        <v>4208</v>
      </c>
      <c r="B58" s="328" t="n">
        <v>136</v>
      </c>
      <c r="C58" s="277" t="s">
        <v>4209</v>
      </c>
      <c r="D58" s="269" t="s">
        <v>4210</v>
      </c>
      <c r="E58" s="327"/>
      <c r="F58" s="329" t="s">
        <v>4211</v>
      </c>
      <c r="G58" s="268" t="s">
        <v>134</v>
      </c>
      <c r="H58" s="268" t="s">
        <v>3079</v>
      </c>
      <c r="I58" s="268"/>
      <c r="J58" s="268" t="s">
        <v>2307</v>
      </c>
      <c r="K58" s="268"/>
      <c r="L58" s="268" t="s">
        <v>4212</v>
      </c>
      <c r="M58" s="268"/>
      <c r="N58" s="317"/>
      <c r="O58" s="313"/>
      <c r="P58" s="311" t="s">
        <v>3642</v>
      </c>
    </row>
    <row r="59" s="314" customFormat="true" ht="40.5" hidden="false" customHeight="false" outlineLevel="0" collapsed="false">
      <c r="A59" s="309" t="s">
        <v>4213</v>
      </c>
      <c r="B59" s="322"/>
      <c r="C59" s="329"/>
      <c r="D59" s="269" t="s">
        <v>4200</v>
      </c>
      <c r="E59" s="330" t="s">
        <v>986</v>
      </c>
      <c r="F59" s="329" t="s">
        <v>4214</v>
      </c>
      <c r="G59" s="268" t="s">
        <v>34</v>
      </c>
      <c r="H59" s="268" t="s">
        <v>4215</v>
      </c>
      <c r="I59" s="268"/>
      <c r="J59" s="268" t="s">
        <v>3813</v>
      </c>
      <c r="K59" s="268"/>
      <c r="L59" s="268"/>
      <c r="M59" s="268"/>
      <c r="N59" s="317"/>
      <c r="O59" s="313"/>
      <c r="P59" s="311" t="s">
        <v>3642</v>
      </c>
    </row>
    <row r="60" s="314" customFormat="true" ht="60.75" hidden="false" customHeight="false" outlineLevel="0" collapsed="false">
      <c r="A60" s="309" t="s">
        <v>4216</v>
      </c>
      <c r="B60" s="328" t="n">
        <v>143</v>
      </c>
      <c r="C60" s="329"/>
      <c r="D60" s="269" t="s">
        <v>4217</v>
      </c>
      <c r="E60" s="330"/>
      <c r="F60" s="329" t="s">
        <v>4218</v>
      </c>
      <c r="G60" s="268" t="s">
        <v>109</v>
      </c>
      <c r="H60" s="268" t="s">
        <v>4219</v>
      </c>
      <c r="I60" s="268"/>
      <c r="J60" s="268" t="s">
        <v>2307</v>
      </c>
      <c r="K60" s="268"/>
      <c r="L60" s="268" t="s">
        <v>4220</v>
      </c>
      <c r="M60" s="268"/>
      <c r="N60" s="317"/>
      <c r="O60" s="313"/>
      <c r="P60" s="311" t="s">
        <v>3642</v>
      </c>
    </row>
    <row r="61" s="314" customFormat="true" ht="60.75" hidden="false" customHeight="false" outlineLevel="0" collapsed="false">
      <c r="A61" s="331" t="s">
        <v>4221</v>
      </c>
      <c r="B61" s="328" t="n">
        <v>145</v>
      </c>
      <c r="C61" s="277" t="s">
        <v>4222</v>
      </c>
      <c r="D61" s="269" t="s">
        <v>4223</v>
      </c>
      <c r="E61" s="268" t="s">
        <v>143</v>
      </c>
      <c r="F61" s="329" t="s">
        <v>4224</v>
      </c>
      <c r="G61" s="268"/>
      <c r="H61" s="268"/>
      <c r="I61" s="268"/>
      <c r="J61" s="268" t="s">
        <v>3758</v>
      </c>
      <c r="K61" s="268"/>
      <c r="L61" s="268"/>
      <c r="M61" s="268"/>
      <c r="N61" s="317"/>
      <c r="O61" s="313"/>
      <c r="P61" s="311" t="s">
        <v>3642</v>
      </c>
    </row>
    <row r="62" s="314" customFormat="true" ht="40.5" hidden="false" customHeight="false" outlineLevel="0" collapsed="false">
      <c r="A62" s="309" t="s">
        <v>4225</v>
      </c>
      <c r="B62" s="328" t="n">
        <v>146</v>
      </c>
      <c r="C62" s="329"/>
      <c r="D62" s="269" t="s">
        <v>4226</v>
      </c>
      <c r="E62" s="330"/>
      <c r="F62" s="277" t="s">
        <v>151</v>
      </c>
      <c r="G62" s="268" t="s">
        <v>109</v>
      </c>
      <c r="H62" s="268" t="s">
        <v>4227</v>
      </c>
      <c r="I62" s="268"/>
      <c r="J62" s="268" t="s">
        <v>2476</v>
      </c>
      <c r="K62" s="268"/>
      <c r="L62" s="268" t="s">
        <v>4228</v>
      </c>
      <c r="M62" s="268"/>
      <c r="N62" s="317"/>
      <c r="O62" s="313"/>
      <c r="P62" s="311" t="s">
        <v>2707</v>
      </c>
    </row>
    <row r="63" s="314" customFormat="true" ht="40.5" hidden="false" customHeight="false" outlineLevel="0" collapsed="false">
      <c r="A63" s="309" t="s">
        <v>4229</v>
      </c>
      <c r="B63" s="322" t="n">
        <v>147</v>
      </c>
      <c r="C63" s="329" t="s">
        <v>4230</v>
      </c>
      <c r="D63" s="269" t="s">
        <v>4231</v>
      </c>
      <c r="E63" s="330" t="s">
        <v>77</v>
      </c>
      <c r="F63" s="329" t="s">
        <v>4232</v>
      </c>
      <c r="G63" s="268"/>
      <c r="H63" s="268"/>
      <c r="I63" s="268"/>
      <c r="J63" s="268" t="s">
        <v>3758</v>
      </c>
      <c r="K63" s="268"/>
      <c r="L63" s="268"/>
      <c r="M63" s="268"/>
      <c r="N63" s="317"/>
      <c r="O63" s="313"/>
      <c r="P63" s="311" t="s">
        <v>382</v>
      </c>
    </row>
    <row r="64" s="314" customFormat="true" ht="60.75" hidden="false" customHeight="false" outlineLevel="0" collapsed="false">
      <c r="A64" s="309" t="s">
        <v>4233</v>
      </c>
      <c r="B64" s="328" t="n">
        <v>148</v>
      </c>
      <c r="C64" s="277" t="s">
        <v>4234</v>
      </c>
      <c r="D64" s="269" t="s">
        <v>4235</v>
      </c>
      <c r="E64" s="330" t="s">
        <v>184</v>
      </c>
      <c r="F64" s="329" t="s">
        <v>4236</v>
      </c>
      <c r="G64" s="268" t="s">
        <v>134</v>
      </c>
      <c r="H64" s="268" t="s">
        <v>4237</v>
      </c>
      <c r="I64" s="268"/>
      <c r="J64" s="268" t="s">
        <v>2476</v>
      </c>
      <c r="K64" s="268"/>
      <c r="L64" s="268"/>
      <c r="M64" s="268"/>
      <c r="N64" s="317"/>
      <c r="O64" s="313"/>
      <c r="P64" s="311" t="s">
        <v>3642</v>
      </c>
    </row>
    <row r="65" s="314" customFormat="true" ht="40.5" hidden="false" customHeight="false" outlineLevel="0" collapsed="false">
      <c r="A65" s="309" t="s">
        <v>4238</v>
      </c>
      <c r="B65" s="322" t="n">
        <v>150</v>
      </c>
      <c r="C65" s="329"/>
      <c r="D65" s="269" t="s">
        <v>4239</v>
      </c>
      <c r="E65" s="330"/>
      <c r="F65" s="329" t="s">
        <v>4240</v>
      </c>
      <c r="G65" s="268"/>
      <c r="H65" s="268"/>
      <c r="I65" s="268"/>
      <c r="J65" s="268"/>
      <c r="K65" s="268"/>
      <c r="L65" s="268" t="s">
        <v>4241</v>
      </c>
      <c r="M65" s="268"/>
      <c r="N65" s="317"/>
      <c r="O65" s="313"/>
      <c r="P65" s="311" t="s">
        <v>3642</v>
      </c>
    </row>
    <row r="66" s="314" customFormat="true" ht="40.5" hidden="false" customHeight="false" outlineLevel="0" collapsed="false">
      <c r="A66" s="309" t="s">
        <v>4242</v>
      </c>
      <c r="B66" s="328" t="n">
        <v>153</v>
      </c>
      <c r="C66" s="277" t="s">
        <v>4243</v>
      </c>
      <c r="D66" s="269" t="s">
        <v>4244</v>
      </c>
      <c r="E66" s="330" t="s">
        <v>700</v>
      </c>
      <c r="F66" s="329" t="s">
        <v>4245</v>
      </c>
      <c r="G66" s="268" t="s">
        <v>109</v>
      </c>
      <c r="H66" s="268" t="s">
        <v>4246</v>
      </c>
      <c r="I66" s="268"/>
      <c r="J66" s="268" t="s">
        <v>1537</v>
      </c>
      <c r="K66" s="268"/>
      <c r="L66" s="268" t="s">
        <v>4220</v>
      </c>
      <c r="M66" s="268"/>
      <c r="N66" s="317"/>
      <c r="O66" s="313"/>
      <c r="P66" s="311" t="s">
        <v>2707</v>
      </c>
    </row>
    <row r="67" s="314" customFormat="true" ht="40.5" hidden="false" customHeight="false" outlineLevel="0" collapsed="false">
      <c r="A67" s="309" t="s">
        <v>4247</v>
      </c>
      <c r="B67" s="322" t="n">
        <v>156</v>
      </c>
      <c r="C67" s="329"/>
      <c r="D67" s="269" t="s">
        <v>4248</v>
      </c>
      <c r="E67" s="330" t="s">
        <v>681</v>
      </c>
      <c r="F67" s="329" t="s">
        <v>4249</v>
      </c>
      <c r="G67" s="268"/>
      <c r="H67" s="268"/>
      <c r="I67" s="268"/>
      <c r="J67" s="268" t="s">
        <v>2307</v>
      </c>
      <c r="K67" s="268"/>
      <c r="L67" s="268"/>
      <c r="M67" s="268"/>
      <c r="N67" s="317"/>
      <c r="O67" s="313"/>
      <c r="P67" s="311" t="s">
        <v>3642</v>
      </c>
    </row>
    <row r="68" s="314" customFormat="true" ht="40.5" hidden="false" customHeight="false" outlineLevel="0" collapsed="false">
      <c r="A68" s="309" t="s">
        <v>4250</v>
      </c>
      <c r="B68" s="322" t="n">
        <v>160</v>
      </c>
      <c r="C68" s="277" t="s">
        <v>4251</v>
      </c>
      <c r="D68" s="269" t="s">
        <v>4252</v>
      </c>
      <c r="E68" s="268" t="s">
        <v>163</v>
      </c>
      <c r="F68" s="329" t="s">
        <v>4253</v>
      </c>
      <c r="G68" s="268"/>
      <c r="H68" s="268"/>
      <c r="I68" s="268"/>
      <c r="J68" s="268" t="s">
        <v>3813</v>
      </c>
      <c r="K68" s="268"/>
      <c r="L68" s="268" t="s">
        <v>4220</v>
      </c>
      <c r="M68" s="268"/>
      <c r="N68" s="317"/>
      <c r="O68" s="313"/>
      <c r="P68" s="311" t="s">
        <v>3642</v>
      </c>
    </row>
    <row r="69" s="314" customFormat="true" ht="101.25" hidden="false" customHeight="false" outlineLevel="0" collapsed="false">
      <c r="A69" s="309" t="s">
        <v>4254</v>
      </c>
      <c r="B69" s="310" t="s">
        <v>4255</v>
      </c>
      <c r="C69" s="268" t="s">
        <v>4256</v>
      </c>
      <c r="D69" s="269" t="s">
        <v>4257</v>
      </c>
      <c r="E69" s="268" t="s">
        <v>337</v>
      </c>
      <c r="F69" s="329" t="s">
        <v>4258</v>
      </c>
      <c r="G69" s="268" t="s">
        <v>34</v>
      </c>
      <c r="H69" s="268" t="s">
        <v>4259</v>
      </c>
      <c r="I69" s="268"/>
      <c r="J69" s="268" t="s">
        <v>1537</v>
      </c>
      <c r="K69" s="268"/>
      <c r="L69" s="268" t="s">
        <v>4260</v>
      </c>
      <c r="M69" s="268"/>
      <c r="N69" s="317"/>
      <c r="O69" s="313"/>
      <c r="P69" s="311" t="s">
        <v>4261</v>
      </c>
    </row>
    <row r="70" s="314" customFormat="true" ht="81" hidden="false" customHeight="false" outlineLevel="0" collapsed="false">
      <c r="A70" s="309" t="s">
        <v>4262</v>
      </c>
      <c r="B70" s="328" t="n">
        <v>162</v>
      </c>
      <c r="C70" s="277" t="s">
        <v>4263</v>
      </c>
      <c r="D70" s="269" t="s">
        <v>4264</v>
      </c>
      <c r="E70" s="268" t="s">
        <v>1152</v>
      </c>
      <c r="F70" s="270" t="s">
        <v>4265</v>
      </c>
      <c r="G70" s="268" t="s">
        <v>109</v>
      </c>
      <c r="H70" s="268" t="s">
        <v>4219</v>
      </c>
      <c r="I70" s="268"/>
      <c r="J70" s="268" t="s">
        <v>2307</v>
      </c>
      <c r="K70" s="269" t="s">
        <v>4266</v>
      </c>
      <c r="L70" s="268" t="s">
        <v>4267</v>
      </c>
      <c r="M70" s="268"/>
      <c r="N70" s="317"/>
      <c r="O70" s="313"/>
      <c r="P70" s="311"/>
    </row>
    <row r="71" s="314" customFormat="true" ht="101.25" hidden="false" customHeight="false" outlineLevel="0" collapsed="false">
      <c r="A71" s="309" t="s">
        <v>4268</v>
      </c>
      <c r="B71" s="328" t="n">
        <v>168</v>
      </c>
      <c r="C71" s="277" t="s">
        <v>4269</v>
      </c>
      <c r="D71" s="269" t="s">
        <v>4270</v>
      </c>
      <c r="E71" s="268" t="s">
        <v>740</v>
      </c>
      <c r="F71" s="329" t="s">
        <v>4271</v>
      </c>
      <c r="G71" s="268" t="s">
        <v>134</v>
      </c>
      <c r="H71" s="268" t="s">
        <v>4272</v>
      </c>
      <c r="I71" s="268"/>
      <c r="J71" s="268" t="s">
        <v>2484</v>
      </c>
      <c r="K71" s="269" t="s">
        <v>4273</v>
      </c>
      <c r="L71" s="268" t="s">
        <v>4274</v>
      </c>
      <c r="M71" s="268"/>
      <c r="N71" s="317"/>
      <c r="O71" s="313"/>
      <c r="P71" s="311" t="s">
        <v>4275</v>
      </c>
    </row>
    <row r="72" s="314" customFormat="true" ht="60.75" hidden="false" customHeight="false" outlineLevel="0" collapsed="false">
      <c r="A72" s="309" t="s">
        <v>4276</v>
      </c>
      <c r="B72" s="310" t="s">
        <v>4277</v>
      </c>
      <c r="C72" s="268" t="s">
        <v>4278</v>
      </c>
      <c r="D72" s="269" t="s">
        <v>4257</v>
      </c>
      <c r="E72" s="268" t="s">
        <v>198</v>
      </c>
      <c r="F72" s="329" t="s">
        <v>4279</v>
      </c>
      <c r="G72" s="268" t="s">
        <v>34</v>
      </c>
      <c r="H72" s="268" t="s">
        <v>4280</v>
      </c>
      <c r="I72" s="268"/>
      <c r="J72" s="268" t="s">
        <v>2307</v>
      </c>
      <c r="K72" s="269" t="s">
        <v>4110</v>
      </c>
      <c r="L72" s="268" t="s">
        <v>4281</v>
      </c>
      <c r="M72" s="268"/>
      <c r="N72" s="317"/>
      <c r="O72" s="313"/>
      <c r="P72" s="311" t="s">
        <v>2707</v>
      </c>
    </row>
    <row r="73" s="314" customFormat="true" ht="60.75" hidden="false" customHeight="false" outlineLevel="0" collapsed="false">
      <c r="A73" s="309" t="s">
        <v>4282</v>
      </c>
      <c r="B73" s="328" t="n">
        <v>172</v>
      </c>
      <c r="C73" s="277" t="s">
        <v>4283</v>
      </c>
      <c r="D73" s="269" t="s">
        <v>4273</v>
      </c>
      <c r="E73" s="268" t="s">
        <v>976</v>
      </c>
      <c r="F73" s="329" t="s">
        <v>4284</v>
      </c>
      <c r="G73" s="268" t="s">
        <v>109</v>
      </c>
      <c r="H73" s="268" t="s">
        <v>4227</v>
      </c>
      <c r="I73" s="268"/>
      <c r="J73" s="268" t="s">
        <v>2476</v>
      </c>
      <c r="K73" s="269" t="s">
        <v>4285</v>
      </c>
      <c r="L73" s="268" t="s">
        <v>4286</v>
      </c>
      <c r="M73" s="268"/>
      <c r="N73" s="317"/>
      <c r="O73" s="313"/>
      <c r="P73" s="311" t="s">
        <v>4287</v>
      </c>
    </row>
    <row r="74" s="314" customFormat="true" ht="40.5" hidden="false" customHeight="false" outlineLevel="0" collapsed="false">
      <c r="A74" s="309" t="s">
        <v>4288</v>
      </c>
      <c r="B74" s="328" t="n">
        <v>161</v>
      </c>
      <c r="C74" s="329"/>
      <c r="D74" s="269" t="s">
        <v>4289</v>
      </c>
      <c r="E74" s="268" t="s">
        <v>184</v>
      </c>
      <c r="F74" s="329" t="s">
        <v>4290</v>
      </c>
      <c r="G74" s="268" t="s">
        <v>34</v>
      </c>
      <c r="H74" s="268" t="s">
        <v>4291</v>
      </c>
      <c r="I74" s="268"/>
      <c r="J74" s="268" t="s">
        <v>2476</v>
      </c>
      <c r="K74" s="269" t="s">
        <v>4270</v>
      </c>
      <c r="L74" s="268" t="s">
        <v>4290</v>
      </c>
      <c r="M74" s="268"/>
      <c r="N74" s="317"/>
      <c r="O74" s="313"/>
      <c r="P74" s="311" t="s">
        <v>2707</v>
      </c>
    </row>
    <row r="75" s="314" customFormat="true" ht="60.75" hidden="false" customHeight="false" outlineLevel="0" collapsed="false">
      <c r="A75" s="309" t="s">
        <v>4292</v>
      </c>
      <c r="B75" s="328" t="n">
        <v>180</v>
      </c>
      <c r="C75" s="277" t="s">
        <v>4293</v>
      </c>
      <c r="D75" s="325" t="n">
        <v>23893</v>
      </c>
      <c r="E75" s="268" t="s">
        <v>976</v>
      </c>
      <c r="F75" s="329" t="s">
        <v>4294</v>
      </c>
      <c r="G75" s="268" t="s">
        <v>34</v>
      </c>
      <c r="H75" s="268" t="s">
        <v>4295</v>
      </c>
      <c r="I75" s="268"/>
      <c r="J75" s="268" t="s">
        <v>1537</v>
      </c>
      <c r="K75" s="325" t="n">
        <v>23895</v>
      </c>
      <c r="L75" s="268" t="s">
        <v>4294</v>
      </c>
      <c r="M75" s="268"/>
      <c r="N75" s="317"/>
      <c r="O75" s="313"/>
      <c r="P75" s="311" t="s">
        <v>4296</v>
      </c>
    </row>
    <row r="76" s="314" customFormat="true" ht="60.75" hidden="false" customHeight="false" outlineLevel="0" collapsed="false">
      <c r="A76" s="309" t="s">
        <v>4297</v>
      </c>
      <c r="B76" s="328" t="n">
        <v>181</v>
      </c>
      <c r="C76" s="277" t="s">
        <v>4298</v>
      </c>
      <c r="D76" s="325" t="n">
        <v>23879</v>
      </c>
      <c r="E76" s="268" t="s">
        <v>337</v>
      </c>
      <c r="F76" s="277" t="s">
        <v>4299</v>
      </c>
      <c r="G76" s="268" t="s">
        <v>34</v>
      </c>
      <c r="H76" s="268" t="s">
        <v>3891</v>
      </c>
      <c r="I76" s="268"/>
      <c r="J76" s="268" t="s">
        <v>2484</v>
      </c>
      <c r="K76" s="325" t="n">
        <v>23895</v>
      </c>
      <c r="L76" s="268" t="s">
        <v>4300</v>
      </c>
      <c r="M76" s="268"/>
      <c r="N76" s="317"/>
      <c r="O76" s="313"/>
      <c r="P76" s="311"/>
    </row>
    <row r="77" s="314" customFormat="true" ht="20.25" hidden="false" customHeight="false" outlineLevel="0" collapsed="false">
      <c r="A77" s="309"/>
      <c r="B77" s="322"/>
      <c r="C77" s="329"/>
      <c r="D77" s="268"/>
      <c r="E77" s="330"/>
      <c r="F77" s="329"/>
      <c r="G77" s="268"/>
      <c r="H77" s="268"/>
      <c r="I77" s="268"/>
      <c r="J77" s="268"/>
      <c r="K77" s="268"/>
      <c r="L77" s="268"/>
      <c r="M77" s="268"/>
      <c r="N77" s="317"/>
      <c r="O77" s="313"/>
      <c r="P77" s="311"/>
    </row>
    <row r="78" s="314" customFormat="true" ht="20.25" hidden="false" customHeight="false" outlineLevel="0" collapsed="false">
      <c r="A78" s="309"/>
      <c r="B78" s="322"/>
      <c r="C78" s="329"/>
      <c r="D78" s="268"/>
      <c r="E78" s="330"/>
      <c r="F78" s="329"/>
      <c r="G78" s="268"/>
      <c r="H78" s="268"/>
      <c r="I78" s="268"/>
      <c r="J78" s="268"/>
      <c r="K78" s="268"/>
      <c r="L78" s="268"/>
      <c r="M78" s="268"/>
      <c r="N78" s="317"/>
      <c r="O78" s="313"/>
      <c r="P78" s="311"/>
    </row>
    <row r="79" s="314" customFormat="true" ht="20.25" hidden="false" customHeight="false" outlineLevel="0" collapsed="false">
      <c r="A79" s="309"/>
      <c r="B79" s="322"/>
      <c r="C79" s="329"/>
      <c r="D79" s="268"/>
      <c r="E79" s="330"/>
      <c r="F79" s="329"/>
      <c r="G79" s="268"/>
      <c r="H79" s="268"/>
      <c r="I79" s="268"/>
      <c r="J79" s="268"/>
      <c r="K79" s="268"/>
      <c r="L79" s="268"/>
      <c r="M79" s="268"/>
      <c r="N79" s="317"/>
      <c r="O79" s="313"/>
      <c r="P79" s="311"/>
    </row>
    <row r="80" s="314" customFormat="true" ht="20.25" hidden="false" customHeight="false" outlineLevel="0" collapsed="false">
      <c r="A80" s="309"/>
      <c r="B80" s="322"/>
      <c r="C80" s="329"/>
      <c r="D80" s="268"/>
      <c r="E80" s="330"/>
      <c r="F80" s="329"/>
      <c r="G80" s="268"/>
      <c r="H80" s="268"/>
      <c r="I80" s="268"/>
      <c r="J80" s="268"/>
      <c r="K80" s="268"/>
      <c r="L80" s="268"/>
      <c r="M80" s="268"/>
      <c r="N80" s="317"/>
      <c r="O80" s="313"/>
      <c r="P80" s="319"/>
    </row>
    <row r="81" s="314" customFormat="true" ht="20.25" hidden="false" customHeight="false" outlineLevel="0" collapsed="false">
      <c r="A81" s="268"/>
      <c r="B81" s="332"/>
      <c r="C81" s="329"/>
      <c r="D81" s="268"/>
      <c r="E81" s="330"/>
      <c r="F81" s="329"/>
      <c r="G81" s="268"/>
      <c r="H81" s="268"/>
      <c r="I81" s="268"/>
      <c r="J81" s="268"/>
      <c r="K81" s="268"/>
      <c r="L81" s="268"/>
      <c r="M81" s="268"/>
      <c r="N81" s="317"/>
      <c r="O81" s="313"/>
      <c r="P81" s="311"/>
    </row>
    <row r="82" s="314" customFormat="true" ht="20.25" hidden="false" customHeight="false" outlineLevel="0" collapsed="false">
      <c r="A82" s="268"/>
      <c r="B82" s="332"/>
      <c r="C82" s="329"/>
      <c r="D82" s="268"/>
      <c r="E82" s="330"/>
      <c r="F82" s="329"/>
      <c r="G82" s="268"/>
      <c r="H82" s="268"/>
      <c r="I82" s="268"/>
      <c r="J82" s="268"/>
      <c r="K82" s="268"/>
      <c r="L82" s="268"/>
      <c r="M82" s="268"/>
      <c r="N82" s="317"/>
      <c r="O82" s="313"/>
      <c r="P82" s="311"/>
    </row>
    <row r="83" s="314" customFormat="true" ht="20.25" hidden="false" customHeight="false" outlineLevel="0" collapsed="false">
      <c r="A83" s="268"/>
      <c r="B83" s="332"/>
      <c r="C83" s="329"/>
      <c r="D83" s="268"/>
      <c r="E83" s="330"/>
      <c r="F83" s="329"/>
      <c r="G83" s="268"/>
      <c r="H83" s="268"/>
      <c r="I83" s="268"/>
      <c r="J83" s="268"/>
      <c r="K83" s="268"/>
      <c r="L83" s="268"/>
      <c r="M83" s="268"/>
      <c r="N83" s="317"/>
      <c r="O83" s="313"/>
      <c r="P83" s="311"/>
    </row>
    <row r="84" s="314" customFormat="true" ht="20.25" hidden="false" customHeight="false" outlineLevel="0" collapsed="false">
      <c r="A84" s="268"/>
      <c r="B84" s="332"/>
      <c r="C84" s="329"/>
      <c r="D84" s="268"/>
      <c r="E84" s="330"/>
      <c r="F84" s="329"/>
      <c r="G84" s="268"/>
      <c r="H84" s="268"/>
      <c r="I84" s="268"/>
      <c r="J84" s="268"/>
      <c r="K84" s="268"/>
      <c r="L84" s="268"/>
      <c r="M84" s="268"/>
      <c r="N84" s="317"/>
      <c r="O84" s="313"/>
      <c r="P84" s="311"/>
    </row>
    <row r="85" s="314" customFormat="true" ht="20.25" hidden="false" customHeight="false" outlineLevel="0" collapsed="false">
      <c r="A85" s="268"/>
      <c r="B85" s="332"/>
      <c r="C85" s="329"/>
      <c r="D85" s="268"/>
      <c r="E85" s="330"/>
      <c r="F85" s="329"/>
      <c r="G85" s="268"/>
      <c r="H85" s="268"/>
      <c r="I85" s="268"/>
      <c r="J85" s="268"/>
      <c r="K85" s="268"/>
      <c r="L85" s="268"/>
      <c r="M85" s="268"/>
      <c r="N85" s="317"/>
      <c r="O85" s="313"/>
      <c r="P85" s="311"/>
    </row>
    <row r="86" s="314" customFormat="true" ht="20.25" hidden="false" customHeight="false" outlineLevel="0" collapsed="false">
      <c r="A86" s="268"/>
      <c r="B86" s="332"/>
      <c r="C86" s="329"/>
      <c r="D86" s="268"/>
      <c r="E86" s="330"/>
      <c r="F86" s="329"/>
      <c r="G86" s="268"/>
      <c r="H86" s="268"/>
      <c r="I86" s="268"/>
      <c r="J86" s="268"/>
      <c r="K86" s="268"/>
      <c r="L86" s="268"/>
      <c r="M86" s="268"/>
      <c r="N86" s="317"/>
      <c r="O86" s="313"/>
      <c r="P86" s="311"/>
    </row>
    <row r="87" s="314" customFormat="true" ht="20.25" hidden="false" customHeight="false" outlineLevel="0" collapsed="false">
      <c r="A87" s="268"/>
      <c r="B87" s="332"/>
      <c r="C87" s="329"/>
      <c r="D87" s="268"/>
      <c r="E87" s="330"/>
      <c r="F87" s="329"/>
      <c r="G87" s="268"/>
      <c r="H87" s="268"/>
      <c r="I87" s="268"/>
      <c r="J87" s="268"/>
      <c r="K87" s="268"/>
      <c r="L87" s="268"/>
      <c r="M87" s="268"/>
      <c r="N87" s="317"/>
      <c r="O87" s="313"/>
      <c r="P87" s="311"/>
    </row>
    <row r="88" s="314" customFormat="true" ht="20.25" hidden="false" customHeight="false" outlineLevel="0" collapsed="false">
      <c r="A88" s="268"/>
      <c r="B88" s="332"/>
      <c r="C88" s="329"/>
      <c r="D88" s="268"/>
      <c r="E88" s="330"/>
      <c r="F88" s="329"/>
      <c r="G88" s="268"/>
      <c r="H88" s="268"/>
      <c r="I88" s="268"/>
      <c r="J88" s="268"/>
      <c r="K88" s="268"/>
      <c r="L88" s="268"/>
      <c r="M88" s="268"/>
      <c r="N88" s="317"/>
      <c r="O88" s="313"/>
      <c r="P88" s="311"/>
    </row>
    <row r="89" s="314" customFormat="true" ht="20.25" hidden="false" customHeight="false" outlineLevel="0" collapsed="false">
      <c r="A89" s="268"/>
      <c r="B89" s="332"/>
      <c r="C89" s="329"/>
      <c r="D89" s="268"/>
      <c r="E89" s="330"/>
      <c r="F89" s="329"/>
      <c r="G89" s="268"/>
      <c r="H89" s="268"/>
      <c r="I89" s="268"/>
      <c r="J89" s="268"/>
      <c r="K89" s="268"/>
      <c r="L89" s="268"/>
      <c r="M89" s="268"/>
      <c r="N89" s="317"/>
      <c r="O89" s="313"/>
      <c r="P89" s="311"/>
    </row>
    <row r="90" s="314" customFormat="true" ht="20.25" hidden="false" customHeight="false" outlineLevel="0" collapsed="false">
      <c r="A90" s="268"/>
      <c r="B90" s="332"/>
      <c r="C90" s="329"/>
      <c r="D90" s="268"/>
      <c r="E90" s="330"/>
      <c r="F90" s="329"/>
      <c r="G90" s="268"/>
      <c r="H90" s="268"/>
      <c r="I90" s="268"/>
      <c r="J90" s="268"/>
      <c r="K90" s="268"/>
      <c r="L90" s="268"/>
      <c r="M90" s="268"/>
      <c r="N90" s="317"/>
      <c r="O90" s="313"/>
      <c r="P90" s="311"/>
    </row>
    <row r="91" s="314" customFormat="true" ht="20.25" hidden="false" customHeight="false" outlineLevel="0" collapsed="false">
      <c r="A91" s="268"/>
      <c r="B91" s="332"/>
      <c r="C91" s="329"/>
      <c r="D91" s="268"/>
      <c r="E91" s="330"/>
      <c r="F91" s="329"/>
      <c r="G91" s="268"/>
      <c r="H91" s="268"/>
      <c r="I91" s="268"/>
      <c r="J91" s="268"/>
      <c r="K91" s="268"/>
      <c r="L91" s="268"/>
      <c r="M91" s="268"/>
      <c r="N91" s="317"/>
      <c r="O91" s="313"/>
      <c r="P91" s="311"/>
    </row>
    <row r="92" s="314" customFormat="true" ht="20.25" hidden="false" customHeight="false" outlineLevel="0" collapsed="false">
      <c r="A92" s="268"/>
      <c r="B92" s="332"/>
      <c r="C92" s="329"/>
      <c r="D92" s="268"/>
      <c r="E92" s="330"/>
      <c r="F92" s="329"/>
      <c r="G92" s="268"/>
      <c r="H92" s="268"/>
      <c r="I92" s="268"/>
      <c r="J92" s="268"/>
      <c r="K92" s="268"/>
      <c r="L92" s="268"/>
      <c r="M92" s="268"/>
      <c r="N92" s="317"/>
      <c r="O92" s="313"/>
      <c r="P92" s="311"/>
    </row>
    <row r="93" s="314" customFormat="true" ht="20.25" hidden="false" customHeight="false" outlineLevel="0" collapsed="false">
      <c r="A93" s="268"/>
      <c r="B93" s="332"/>
      <c r="C93" s="329"/>
      <c r="D93" s="268"/>
      <c r="E93" s="330"/>
      <c r="F93" s="329"/>
      <c r="G93" s="268"/>
      <c r="H93" s="268"/>
      <c r="I93" s="268"/>
      <c r="J93" s="268"/>
      <c r="K93" s="268"/>
      <c r="L93" s="268"/>
      <c r="M93" s="268"/>
      <c r="N93" s="317"/>
      <c r="O93" s="313"/>
      <c r="P93" s="311"/>
    </row>
    <row r="94" s="314" customFormat="true" ht="20.25" hidden="false" customHeight="false" outlineLevel="0" collapsed="false">
      <c r="A94" s="268"/>
      <c r="B94" s="332"/>
      <c r="C94" s="329"/>
      <c r="D94" s="268"/>
      <c r="E94" s="330"/>
      <c r="F94" s="329"/>
      <c r="G94" s="268"/>
      <c r="H94" s="268"/>
      <c r="I94" s="268"/>
      <c r="J94" s="268"/>
      <c r="K94" s="268"/>
      <c r="L94" s="268"/>
      <c r="M94" s="268"/>
      <c r="N94" s="317"/>
      <c r="O94" s="313"/>
      <c r="P94" s="311"/>
    </row>
    <row r="95" s="314" customFormat="true" ht="20.25" hidden="false" customHeight="false" outlineLevel="0" collapsed="false">
      <c r="A95" s="268"/>
      <c r="B95" s="332"/>
      <c r="C95" s="329"/>
      <c r="D95" s="268"/>
      <c r="E95" s="330"/>
      <c r="F95" s="329"/>
      <c r="G95" s="268"/>
      <c r="H95" s="268"/>
      <c r="I95" s="268"/>
      <c r="J95" s="268"/>
      <c r="K95" s="268"/>
      <c r="L95" s="268"/>
      <c r="M95" s="268"/>
      <c r="N95" s="317"/>
      <c r="O95" s="313"/>
      <c r="P95" s="311"/>
    </row>
    <row r="96" s="314" customFormat="true" ht="20.25" hidden="false" customHeight="false" outlineLevel="0" collapsed="false">
      <c r="A96" s="268"/>
      <c r="B96" s="332"/>
      <c r="C96" s="329"/>
      <c r="D96" s="268"/>
      <c r="E96" s="330"/>
      <c r="F96" s="329"/>
      <c r="G96" s="268"/>
      <c r="H96" s="268"/>
      <c r="I96" s="268"/>
      <c r="J96" s="268"/>
      <c r="K96" s="268"/>
      <c r="L96" s="268"/>
      <c r="M96" s="268"/>
      <c r="N96" s="317"/>
      <c r="O96" s="313"/>
      <c r="P96" s="311"/>
    </row>
    <row r="97" s="314" customFormat="true" ht="20.25" hidden="false" customHeight="false" outlineLevel="0" collapsed="false">
      <c r="A97" s="268"/>
      <c r="B97" s="332"/>
      <c r="C97" s="329"/>
      <c r="D97" s="268"/>
      <c r="E97" s="330"/>
      <c r="F97" s="329"/>
      <c r="G97" s="268"/>
      <c r="H97" s="268"/>
      <c r="I97" s="268"/>
      <c r="J97" s="268"/>
      <c r="K97" s="268"/>
      <c r="L97" s="268"/>
      <c r="M97" s="268"/>
      <c r="N97" s="317"/>
      <c r="O97" s="313"/>
      <c r="P97" s="311"/>
    </row>
    <row r="98" s="314" customFormat="true" ht="20.25" hidden="false" customHeight="false" outlineLevel="0" collapsed="false">
      <c r="A98" s="268"/>
      <c r="B98" s="332"/>
      <c r="C98" s="329"/>
      <c r="D98" s="268"/>
      <c r="E98" s="330"/>
      <c r="F98" s="329"/>
      <c r="G98" s="268"/>
      <c r="H98" s="268"/>
      <c r="I98" s="268"/>
      <c r="J98" s="268"/>
      <c r="K98" s="268"/>
      <c r="L98" s="268"/>
      <c r="M98" s="268"/>
      <c r="N98" s="317"/>
      <c r="O98" s="313"/>
      <c r="P98" s="311"/>
    </row>
    <row r="99" s="314" customFormat="true" ht="20.25" hidden="false" customHeight="false" outlineLevel="0" collapsed="false">
      <c r="A99" s="318"/>
      <c r="B99" s="333"/>
      <c r="C99" s="334"/>
      <c r="D99" s="318"/>
      <c r="E99" s="335"/>
      <c r="F99" s="334"/>
      <c r="G99" s="318"/>
      <c r="H99" s="318"/>
      <c r="I99" s="318"/>
      <c r="J99" s="318"/>
      <c r="K99" s="318"/>
      <c r="L99" s="318"/>
      <c r="M99" s="318"/>
      <c r="N99" s="336"/>
      <c r="O99" s="337"/>
      <c r="P99" s="319"/>
    </row>
    <row r="100" s="314" customFormat="true" ht="20.25" hidden="false" customHeight="false" outlineLevel="0" collapsed="false">
      <c r="A100" s="268"/>
      <c r="B100" s="332"/>
      <c r="C100" s="329"/>
      <c r="D100" s="268"/>
      <c r="E100" s="330"/>
      <c r="F100" s="329"/>
      <c r="G100" s="268"/>
      <c r="H100" s="268"/>
      <c r="I100" s="268"/>
      <c r="J100" s="268"/>
      <c r="K100" s="268"/>
      <c r="L100" s="268"/>
      <c r="M100" s="268"/>
      <c r="N100" s="317"/>
      <c r="O100" s="313"/>
      <c r="P100" s="311"/>
    </row>
    <row r="101" s="314" customFormat="true" ht="20.25" hidden="false" customHeight="false" outlineLevel="0" collapsed="false">
      <c r="A101" s="268"/>
      <c r="B101" s="332"/>
      <c r="C101" s="329"/>
      <c r="D101" s="268"/>
      <c r="E101" s="330"/>
      <c r="F101" s="329"/>
      <c r="G101" s="268"/>
      <c r="H101" s="268"/>
      <c r="I101" s="268"/>
      <c r="J101" s="268"/>
      <c r="K101" s="268"/>
      <c r="L101" s="268"/>
      <c r="M101" s="268"/>
      <c r="N101" s="317"/>
      <c r="O101" s="313"/>
      <c r="P101" s="311"/>
    </row>
    <row r="102" s="314" customFormat="true" ht="20.25" hidden="false" customHeight="false" outlineLevel="0" collapsed="false">
      <c r="A102" s="268"/>
      <c r="B102" s="332"/>
      <c r="C102" s="329"/>
      <c r="D102" s="268"/>
      <c r="E102" s="330"/>
      <c r="F102" s="329"/>
      <c r="G102" s="268"/>
      <c r="H102" s="268"/>
      <c r="I102" s="268"/>
      <c r="J102" s="268"/>
      <c r="K102" s="268"/>
      <c r="L102" s="268"/>
      <c r="M102" s="268"/>
      <c r="N102" s="317"/>
      <c r="O102" s="313"/>
      <c r="P102" s="311"/>
    </row>
    <row r="103" s="314" customFormat="true" ht="20.25" hidden="false" customHeight="false" outlineLevel="0" collapsed="false">
      <c r="A103" s="268"/>
      <c r="B103" s="332"/>
      <c r="C103" s="329"/>
      <c r="D103" s="268"/>
      <c r="E103" s="330"/>
      <c r="F103" s="329"/>
      <c r="G103" s="268"/>
      <c r="H103" s="268"/>
      <c r="I103" s="268"/>
      <c r="J103" s="268"/>
      <c r="K103" s="268"/>
      <c r="L103" s="268"/>
      <c r="M103" s="268"/>
      <c r="N103" s="317"/>
      <c r="O103" s="313"/>
      <c r="P103" s="311"/>
    </row>
    <row r="104" s="314" customFormat="true" ht="20.25" hidden="false" customHeight="false" outlineLevel="0" collapsed="false">
      <c r="A104" s="318"/>
      <c r="B104" s="333"/>
      <c r="C104" s="334"/>
      <c r="D104" s="318"/>
      <c r="E104" s="335"/>
      <c r="F104" s="334"/>
      <c r="G104" s="318"/>
      <c r="H104" s="318"/>
      <c r="I104" s="318"/>
      <c r="J104" s="318"/>
      <c r="K104" s="318"/>
      <c r="L104" s="318"/>
      <c r="M104" s="318"/>
      <c r="N104" s="336"/>
      <c r="O104" s="337"/>
      <c r="P104" s="319"/>
    </row>
    <row r="105" s="314" customFormat="true" ht="20.25" hidden="false" customHeight="false" outlineLevel="0" collapsed="false"/>
  </sheetData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75"/>
    <col collapsed="false" customWidth="true" hidden="false" outlineLevel="0" max="4" min="4" style="0" width="20.36"/>
    <col collapsed="false" customWidth="true" hidden="false" outlineLevel="0" max="6" min="6" style="0" width="5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4" customFormat="false" ht="18.75" hidden="false" customHeight="false" outlineLevel="0" collapsed="false">
      <c r="A4" s="2" t="s">
        <v>15</v>
      </c>
      <c r="B4" s="2"/>
      <c r="C4" s="3"/>
    </row>
    <row r="6" customFormat="false" ht="20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/>
      <c r="F6" s="5"/>
      <c r="G6" s="5"/>
    </row>
    <row r="7" customFormat="false" ht="33" hidden="false" customHeight="true" outlineLevel="0" collapsed="false">
      <c r="A7" s="6" t="n">
        <v>1</v>
      </c>
      <c r="B7" s="7" t="s">
        <v>6</v>
      </c>
      <c r="C7" s="6" t="n">
        <v>4</v>
      </c>
      <c r="D7" s="4" t="n">
        <v>4</v>
      </c>
    </row>
    <row r="8" customFormat="false" ht="19.5" hidden="false" customHeight="true" outlineLevel="0" collapsed="false">
      <c r="A8" s="6" t="n">
        <v>2</v>
      </c>
      <c r="B8" s="8" t="s">
        <v>7</v>
      </c>
      <c r="C8" s="6" t="n">
        <v>18</v>
      </c>
      <c r="D8" s="9" t="n">
        <v>18</v>
      </c>
    </row>
    <row r="9" customFormat="false" ht="20.25" hidden="false" customHeight="false" outlineLevel="0" collapsed="false">
      <c r="A9" s="6"/>
      <c r="B9" s="10" t="s">
        <v>8</v>
      </c>
      <c r="C9" s="6"/>
      <c r="D9" s="9"/>
    </row>
    <row r="10" customFormat="false" ht="20.25" hidden="false" customHeight="false" outlineLevel="0" collapsed="false">
      <c r="A10" s="6" t="n">
        <v>3</v>
      </c>
      <c r="B10" s="11" t="s">
        <v>7</v>
      </c>
      <c r="C10" s="6" t="n">
        <v>11</v>
      </c>
      <c r="D10" s="9" t="n">
        <v>11</v>
      </c>
    </row>
    <row r="11" customFormat="false" ht="20.25" hidden="false" customHeight="false" outlineLevel="0" collapsed="false">
      <c r="A11" s="6"/>
      <c r="B11" s="12" t="s">
        <v>9</v>
      </c>
      <c r="C11" s="6"/>
      <c r="D11" s="9"/>
    </row>
    <row r="12" customFormat="false" ht="20.25" hidden="false" customHeight="false" outlineLevel="0" collapsed="false">
      <c r="A12" s="6"/>
      <c r="B12" s="13" t="s">
        <v>10</v>
      </c>
      <c r="C12" s="6"/>
      <c r="D12" s="9"/>
    </row>
    <row r="13" customFormat="false" ht="20.25" hidden="false" customHeight="false" outlineLevel="0" collapsed="false">
      <c r="A13" s="14" t="n">
        <v>4</v>
      </c>
      <c r="B13" s="15" t="s">
        <v>11</v>
      </c>
      <c r="C13" s="14" t="n">
        <v>6</v>
      </c>
      <c r="D13" s="16" t="n">
        <v>6</v>
      </c>
    </row>
    <row r="14" customFormat="false" ht="20.25" hidden="false" customHeight="false" outlineLevel="0" collapsed="false">
      <c r="A14" s="14"/>
      <c r="B14" s="17" t="s">
        <v>12</v>
      </c>
      <c r="C14" s="14"/>
      <c r="D14" s="16"/>
    </row>
    <row r="15" customFormat="false" ht="28.5" hidden="false" customHeight="true" outlineLevel="0" collapsed="false">
      <c r="A15" s="6" t="n">
        <v>5</v>
      </c>
      <c r="B15" s="4" t="s">
        <v>13</v>
      </c>
      <c r="C15" s="6" t="n">
        <v>3</v>
      </c>
      <c r="D15" s="4" t="n">
        <v>3</v>
      </c>
      <c r="E15" s="18"/>
    </row>
    <row r="16" customFormat="false" ht="24" hidden="false" customHeight="true" outlineLevel="0" collapsed="false">
      <c r="A16" s="19"/>
      <c r="B16" s="20" t="s">
        <v>14</v>
      </c>
      <c r="C16" s="4" t="n">
        <f aca="false">SUM(C7:C15)</f>
        <v>42</v>
      </c>
      <c r="D16" s="4" t="n">
        <f aca="false">SUM(D7:D15)</f>
        <v>42</v>
      </c>
    </row>
  </sheetData>
  <mergeCells count="11">
    <mergeCell ref="A1:I2"/>
    <mergeCell ref="A4:B4"/>
    <mergeCell ref="A8:A9"/>
    <mergeCell ref="C8:C9"/>
    <mergeCell ref="D8:D9"/>
    <mergeCell ref="A10:A12"/>
    <mergeCell ref="C10:C12"/>
    <mergeCell ref="D10:D12"/>
    <mergeCell ref="A13:A14"/>
    <mergeCell ref="C13:C14"/>
    <mergeCell ref="D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75"/>
    <col collapsed="false" customWidth="true" hidden="false" outlineLevel="0" max="4" min="4" style="0" width="20.36"/>
    <col collapsed="false" customWidth="true" hidden="false" outlineLevel="0" max="6" min="6" style="0" width="5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4" customFormat="false" ht="18.75" hidden="false" customHeight="false" outlineLevel="0" collapsed="false">
      <c r="A4" s="2" t="s">
        <v>16</v>
      </c>
      <c r="B4" s="2"/>
      <c r="C4" s="3"/>
    </row>
    <row r="6" customFormat="false" ht="20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/>
      <c r="F6" s="5"/>
      <c r="G6" s="5"/>
    </row>
    <row r="7" customFormat="false" ht="33" hidden="false" customHeight="true" outlineLevel="0" collapsed="false">
      <c r="A7" s="6" t="n">
        <v>1</v>
      </c>
      <c r="B7" s="7" t="s">
        <v>6</v>
      </c>
      <c r="C7" s="6" t="n">
        <v>2</v>
      </c>
      <c r="D7" s="4" t="n">
        <v>2</v>
      </c>
    </row>
    <row r="8" customFormat="false" ht="19.5" hidden="false" customHeight="true" outlineLevel="0" collapsed="false">
      <c r="A8" s="6" t="n">
        <v>2</v>
      </c>
      <c r="B8" s="8" t="s">
        <v>7</v>
      </c>
      <c r="C8" s="6" t="n">
        <v>11</v>
      </c>
      <c r="D8" s="9" t="n">
        <v>11</v>
      </c>
    </row>
    <row r="9" customFormat="false" ht="20.25" hidden="false" customHeight="false" outlineLevel="0" collapsed="false">
      <c r="A9" s="6"/>
      <c r="B9" s="10" t="s">
        <v>8</v>
      </c>
      <c r="C9" s="6"/>
      <c r="D9" s="9"/>
    </row>
    <row r="10" customFormat="false" ht="20.25" hidden="false" customHeight="false" outlineLevel="0" collapsed="false">
      <c r="A10" s="6" t="n">
        <v>3</v>
      </c>
      <c r="B10" s="11" t="s">
        <v>7</v>
      </c>
      <c r="C10" s="6" t="n">
        <v>8</v>
      </c>
      <c r="D10" s="9" t="n">
        <v>8</v>
      </c>
    </row>
    <row r="11" customFormat="false" ht="20.25" hidden="false" customHeight="false" outlineLevel="0" collapsed="false">
      <c r="A11" s="6"/>
      <c r="B11" s="12" t="s">
        <v>9</v>
      </c>
      <c r="C11" s="6"/>
      <c r="D11" s="9"/>
    </row>
    <row r="12" customFormat="false" ht="20.25" hidden="false" customHeight="false" outlineLevel="0" collapsed="false">
      <c r="A12" s="6"/>
      <c r="B12" s="13" t="s">
        <v>10</v>
      </c>
      <c r="C12" s="6"/>
      <c r="D12" s="9"/>
    </row>
    <row r="13" customFormat="false" ht="20.25" hidden="false" customHeight="false" outlineLevel="0" collapsed="false">
      <c r="A13" s="14" t="n">
        <v>4</v>
      </c>
      <c r="B13" s="15" t="s">
        <v>11</v>
      </c>
      <c r="C13" s="14" t="n">
        <v>9</v>
      </c>
      <c r="D13" s="16" t="n">
        <v>9</v>
      </c>
    </row>
    <row r="14" customFormat="false" ht="20.25" hidden="false" customHeight="false" outlineLevel="0" collapsed="false">
      <c r="A14" s="14"/>
      <c r="B14" s="17" t="s">
        <v>12</v>
      </c>
      <c r="C14" s="14"/>
      <c r="D14" s="16"/>
    </row>
    <row r="15" customFormat="false" ht="28.5" hidden="false" customHeight="true" outlineLevel="0" collapsed="false">
      <c r="A15" s="6" t="n">
        <v>5</v>
      </c>
      <c r="B15" s="4" t="s">
        <v>13</v>
      </c>
      <c r="C15" s="6" t="n">
        <v>1</v>
      </c>
      <c r="D15" s="4" t="n">
        <v>1</v>
      </c>
      <c r="E15" s="18"/>
    </row>
    <row r="16" customFormat="false" ht="24" hidden="false" customHeight="true" outlineLevel="0" collapsed="false">
      <c r="A16" s="19"/>
      <c r="B16" s="20" t="s">
        <v>14</v>
      </c>
      <c r="C16" s="4" t="n">
        <f aca="false">SUM(C7:C15)</f>
        <v>31</v>
      </c>
      <c r="D16" s="4" t="n">
        <f aca="false">SUM(D7:D15)</f>
        <v>31</v>
      </c>
    </row>
  </sheetData>
  <mergeCells count="11">
    <mergeCell ref="A1:I2"/>
    <mergeCell ref="A4:B4"/>
    <mergeCell ref="A8:A9"/>
    <mergeCell ref="C8:C9"/>
    <mergeCell ref="D8:D9"/>
    <mergeCell ref="A10:A12"/>
    <mergeCell ref="C10:C12"/>
    <mergeCell ref="D10:D12"/>
    <mergeCell ref="A13:A14"/>
    <mergeCell ref="C13:C14"/>
    <mergeCell ref="D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Y52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169" activeCellId="0" sqref="H1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4.25"/>
    <col collapsed="false" customWidth="true" hidden="false" outlineLevel="0" max="2" min="2" style="0" width="13.99"/>
    <col collapsed="false" customWidth="true" hidden="false" outlineLevel="0" max="3" min="3" style="0" width="11.12"/>
    <col collapsed="false" customWidth="true" hidden="false" outlineLevel="0" max="4" min="4" style="0" width="9.25"/>
    <col collapsed="false" customWidth="true" hidden="false" outlineLevel="0" max="5" min="5" style="0" width="27.62"/>
    <col collapsed="false" customWidth="true" hidden="false" outlineLevel="0" max="6" min="6" style="0" width="7.12"/>
    <col collapsed="false" customWidth="true" hidden="false" outlineLevel="0" max="7" min="7" style="0" width="14.37"/>
    <col collapsed="false" customWidth="true" hidden="false" outlineLevel="0" max="8" min="8" style="0" width="27.75"/>
    <col collapsed="false" customWidth="true" hidden="false" outlineLevel="0" max="9" min="9" style="0" width="7.99"/>
    <col collapsed="false" customWidth="true" hidden="false" outlineLevel="0" max="10" min="10" style="0" width="8.36"/>
    <col collapsed="false" customWidth="true" hidden="false" outlineLevel="0" max="11" min="11" style="0" width="9.62"/>
    <col collapsed="false" customWidth="true" hidden="false" outlineLevel="0" max="12" min="12" style="0" width="10.12"/>
    <col collapsed="false" customWidth="true" hidden="false" outlineLevel="0" max="13" min="13" style="0" width="10.87"/>
  </cols>
  <sheetData>
    <row r="1" customFormat="false" ht="23.25" hidden="false" customHeight="fals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4.25" hidden="false" customHeight="false" outlineLevel="0" collapsed="false">
      <c r="A2" s="23" t="s">
        <v>18</v>
      </c>
      <c r="B2" s="24" t="s">
        <v>19</v>
      </c>
      <c r="C2" s="24" t="s">
        <v>20</v>
      </c>
      <c r="D2" s="24" t="s">
        <v>21</v>
      </c>
      <c r="E2" s="24" t="s">
        <v>22</v>
      </c>
      <c r="F2" s="24" t="s">
        <v>23</v>
      </c>
      <c r="G2" s="24" t="s">
        <v>24</v>
      </c>
      <c r="H2" s="24" t="s">
        <v>25</v>
      </c>
      <c r="I2" s="24" t="s">
        <v>26</v>
      </c>
      <c r="J2" s="24" t="s">
        <v>27</v>
      </c>
      <c r="K2" s="24" t="s">
        <v>28</v>
      </c>
      <c r="L2" s="24" t="s">
        <v>29</v>
      </c>
      <c r="M2" s="24" t="s">
        <v>30</v>
      </c>
    </row>
    <row r="3" customFormat="false" ht="40.5" hidden="false" customHeight="false" outlineLevel="0" collapsed="false">
      <c r="A3" s="25" t="n">
        <v>1</v>
      </c>
      <c r="B3" s="26" t="s">
        <v>31</v>
      </c>
      <c r="C3" s="27" t="n">
        <v>240227</v>
      </c>
      <c r="D3" s="26" t="s">
        <v>32</v>
      </c>
      <c r="E3" s="28" t="s">
        <v>33</v>
      </c>
      <c r="F3" s="28" t="s">
        <v>34</v>
      </c>
      <c r="G3" s="28" t="s">
        <v>35</v>
      </c>
      <c r="H3" s="28" t="s">
        <v>36</v>
      </c>
      <c r="I3" s="26" t="s">
        <v>37</v>
      </c>
      <c r="J3" s="27" t="s">
        <v>38</v>
      </c>
      <c r="K3" s="26" t="s">
        <v>39</v>
      </c>
      <c r="L3" s="29" t="s">
        <v>40</v>
      </c>
      <c r="M3" s="30"/>
    </row>
    <row r="4" customFormat="false" ht="40.5" hidden="false" customHeight="false" outlineLevel="0" collapsed="false">
      <c r="A4" s="25" t="n">
        <v>2</v>
      </c>
      <c r="B4" s="26" t="s">
        <v>41</v>
      </c>
      <c r="C4" s="31" t="n">
        <v>21081</v>
      </c>
      <c r="D4" s="26" t="s">
        <v>42</v>
      </c>
      <c r="E4" s="32" t="s">
        <v>43</v>
      </c>
      <c r="F4" s="28"/>
      <c r="G4" s="28" t="s">
        <v>44</v>
      </c>
      <c r="H4" s="28" t="s">
        <v>45</v>
      </c>
      <c r="I4" s="26" t="s">
        <v>46</v>
      </c>
      <c r="J4" s="31" t="s">
        <v>47</v>
      </c>
      <c r="K4" s="26" t="s">
        <v>39</v>
      </c>
      <c r="L4" s="29" t="s">
        <v>48</v>
      </c>
      <c r="M4" s="30"/>
    </row>
    <row r="5" customFormat="false" ht="66" hidden="false" customHeight="true" outlineLevel="0" collapsed="false">
      <c r="A5" s="25" t="n">
        <v>3</v>
      </c>
      <c r="B5" s="26" t="s">
        <v>49</v>
      </c>
      <c r="C5" s="31" t="n">
        <v>240235</v>
      </c>
      <c r="D5" s="26" t="s">
        <v>50</v>
      </c>
      <c r="E5" s="28" t="s">
        <v>51</v>
      </c>
      <c r="F5" s="28" t="s">
        <v>34</v>
      </c>
      <c r="G5" s="28" t="s">
        <v>52</v>
      </c>
      <c r="H5" s="28" t="s">
        <v>53</v>
      </c>
      <c r="I5" s="26" t="s">
        <v>54</v>
      </c>
      <c r="J5" s="31" t="s">
        <v>55</v>
      </c>
      <c r="K5" s="26" t="s">
        <v>39</v>
      </c>
      <c r="L5" s="29" t="s">
        <v>56</v>
      </c>
      <c r="M5" s="33" t="n">
        <v>21110</v>
      </c>
    </row>
    <row r="6" customFormat="false" ht="84" hidden="false" customHeight="true" outlineLevel="0" collapsed="false">
      <c r="A6" s="25" t="n">
        <v>4</v>
      </c>
      <c r="B6" s="26" t="s">
        <v>57</v>
      </c>
      <c r="C6" s="31" t="n">
        <v>21086</v>
      </c>
      <c r="D6" s="26"/>
      <c r="E6" s="28" t="s">
        <v>58</v>
      </c>
      <c r="F6" s="28"/>
      <c r="G6" s="28" t="s">
        <v>59</v>
      </c>
      <c r="H6" s="28"/>
      <c r="I6" s="26" t="s">
        <v>37</v>
      </c>
      <c r="J6" s="31" t="s">
        <v>60</v>
      </c>
      <c r="K6" s="26" t="s">
        <v>39</v>
      </c>
      <c r="L6" s="29" t="s">
        <v>40</v>
      </c>
      <c r="M6" s="30"/>
    </row>
    <row r="7" customFormat="false" ht="126" hidden="false" customHeight="true" outlineLevel="0" collapsed="false">
      <c r="A7" s="25" t="n">
        <v>5</v>
      </c>
      <c r="B7" s="26" t="s">
        <v>61</v>
      </c>
      <c r="C7" s="31" t="s">
        <v>62</v>
      </c>
      <c r="D7" s="26" t="s">
        <v>42</v>
      </c>
      <c r="E7" s="28" t="s">
        <v>63</v>
      </c>
      <c r="F7" s="28" t="s">
        <v>34</v>
      </c>
      <c r="G7" s="28" t="s">
        <v>64</v>
      </c>
      <c r="H7" s="28" t="s">
        <v>65</v>
      </c>
      <c r="I7" s="26" t="s">
        <v>46</v>
      </c>
      <c r="J7" s="31" t="s">
        <v>66</v>
      </c>
      <c r="K7" s="26" t="s">
        <v>61</v>
      </c>
      <c r="L7" s="29" t="s">
        <v>67</v>
      </c>
      <c r="M7" s="34" t="s">
        <v>68</v>
      </c>
    </row>
    <row r="8" customFormat="false" ht="165.75" hidden="false" customHeight="true" outlineLevel="0" collapsed="false">
      <c r="A8" s="25" t="n">
        <v>6</v>
      </c>
      <c r="B8" s="26" t="s">
        <v>69</v>
      </c>
      <c r="C8" s="31" t="n">
        <v>21088</v>
      </c>
      <c r="D8" s="26" t="s">
        <v>70</v>
      </c>
      <c r="E8" s="28" t="s">
        <v>71</v>
      </c>
      <c r="F8" s="28" t="s">
        <v>34</v>
      </c>
      <c r="G8" s="28" t="s">
        <v>72</v>
      </c>
      <c r="H8" s="28" t="s">
        <v>65</v>
      </c>
      <c r="I8" s="26" t="s">
        <v>73</v>
      </c>
      <c r="J8" s="31" t="s">
        <v>74</v>
      </c>
      <c r="K8" s="26" t="s">
        <v>39</v>
      </c>
      <c r="L8" s="29" t="s">
        <v>75</v>
      </c>
      <c r="M8" s="33" t="n">
        <v>21113</v>
      </c>
    </row>
    <row r="9" customFormat="false" ht="48" hidden="false" customHeight="true" outlineLevel="0" collapsed="false">
      <c r="A9" s="25" t="n">
        <v>7</v>
      </c>
      <c r="B9" s="26" t="s">
        <v>76</v>
      </c>
      <c r="C9" s="31" t="n">
        <v>21094</v>
      </c>
      <c r="D9" s="26" t="s">
        <v>77</v>
      </c>
      <c r="E9" s="28" t="s">
        <v>78</v>
      </c>
      <c r="F9" s="28" t="s">
        <v>34</v>
      </c>
      <c r="G9" s="28" t="s">
        <v>79</v>
      </c>
      <c r="H9" s="35"/>
      <c r="I9" s="26" t="s">
        <v>37</v>
      </c>
      <c r="J9" s="31" t="s">
        <v>74</v>
      </c>
      <c r="K9" s="26" t="s">
        <v>39</v>
      </c>
      <c r="L9" s="29" t="s">
        <v>40</v>
      </c>
      <c r="M9" s="30"/>
    </row>
    <row r="10" customFormat="false" ht="225.75" hidden="false" customHeight="true" outlineLevel="0" collapsed="false">
      <c r="A10" s="25" t="n">
        <v>8</v>
      </c>
      <c r="B10" s="26" t="s">
        <v>80</v>
      </c>
      <c r="C10" s="31" t="n">
        <v>21089</v>
      </c>
      <c r="D10" s="26" t="s">
        <v>81</v>
      </c>
      <c r="E10" s="28" t="s">
        <v>82</v>
      </c>
      <c r="F10" s="28" t="s">
        <v>34</v>
      </c>
      <c r="G10" s="28" t="s">
        <v>83</v>
      </c>
      <c r="H10" s="28" t="s">
        <v>84</v>
      </c>
      <c r="I10" s="26" t="s">
        <v>46</v>
      </c>
      <c r="J10" s="31" t="s">
        <v>85</v>
      </c>
      <c r="K10" s="26" t="s">
        <v>39</v>
      </c>
      <c r="L10" s="29" t="s">
        <v>86</v>
      </c>
      <c r="M10" s="34" t="s">
        <v>87</v>
      </c>
    </row>
    <row r="11" customFormat="false" ht="226.5" hidden="false" customHeight="true" outlineLevel="0" collapsed="false">
      <c r="A11" s="25" t="n">
        <v>9</v>
      </c>
      <c r="B11" s="26" t="s">
        <v>88</v>
      </c>
      <c r="C11" s="31" t="s">
        <v>89</v>
      </c>
      <c r="D11" s="26" t="s">
        <v>90</v>
      </c>
      <c r="E11" s="28" t="s">
        <v>91</v>
      </c>
      <c r="F11" s="28"/>
      <c r="G11" s="28" t="s">
        <v>92</v>
      </c>
      <c r="H11" s="28" t="s">
        <v>93</v>
      </c>
      <c r="I11" s="26" t="s">
        <v>46</v>
      </c>
      <c r="J11" s="31" t="s">
        <v>94</v>
      </c>
      <c r="K11" s="36" t="s">
        <v>95</v>
      </c>
      <c r="L11" s="29" t="s">
        <v>96</v>
      </c>
      <c r="M11" s="34" t="s">
        <v>97</v>
      </c>
    </row>
    <row r="12" customFormat="false" ht="40.5" hidden="false" customHeight="false" outlineLevel="0" collapsed="false">
      <c r="A12" s="25" t="n">
        <v>10</v>
      </c>
      <c r="B12" s="26" t="s">
        <v>98</v>
      </c>
      <c r="C12" s="31" t="n">
        <v>21095</v>
      </c>
      <c r="D12" s="26" t="s">
        <v>99</v>
      </c>
      <c r="E12" s="28" t="s">
        <v>100</v>
      </c>
      <c r="F12" s="28"/>
      <c r="G12" s="28" t="s">
        <v>101</v>
      </c>
      <c r="H12" s="28" t="s">
        <v>102</v>
      </c>
      <c r="I12" s="26" t="s">
        <v>46</v>
      </c>
      <c r="J12" s="31" t="s">
        <v>85</v>
      </c>
      <c r="K12" s="36" t="s">
        <v>103</v>
      </c>
      <c r="L12" s="29" t="s">
        <v>104</v>
      </c>
      <c r="M12" s="33" t="n">
        <v>21143</v>
      </c>
    </row>
    <row r="13" customFormat="false" ht="208.5" hidden="false" customHeight="true" outlineLevel="0" collapsed="false">
      <c r="A13" s="25" t="n">
        <v>11</v>
      </c>
      <c r="B13" s="26" t="s">
        <v>105</v>
      </c>
      <c r="C13" s="31" t="s">
        <v>106</v>
      </c>
      <c r="D13" s="26" t="s">
        <v>107</v>
      </c>
      <c r="E13" s="28" t="s">
        <v>108</v>
      </c>
      <c r="F13" s="28" t="s">
        <v>109</v>
      </c>
      <c r="G13" s="28" t="s">
        <v>110</v>
      </c>
      <c r="H13" s="28" t="s">
        <v>111</v>
      </c>
      <c r="I13" s="26" t="s">
        <v>112</v>
      </c>
      <c r="J13" s="31" t="s">
        <v>113</v>
      </c>
      <c r="K13" s="36" t="s">
        <v>114</v>
      </c>
      <c r="L13" s="29" t="s">
        <v>56</v>
      </c>
      <c r="M13" s="33" t="n">
        <v>21127</v>
      </c>
    </row>
    <row r="14" customFormat="false" ht="66.75" hidden="false" customHeight="true" outlineLevel="0" collapsed="false">
      <c r="A14" s="25" t="n">
        <v>12</v>
      </c>
      <c r="B14" s="26" t="s">
        <v>115</v>
      </c>
      <c r="C14" s="31" t="s">
        <v>116</v>
      </c>
      <c r="D14" s="26" t="s">
        <v>117</v>
      </c>
      <c r="E14" s="28" t="s">
        <v>118</v>
      </c>
      <c r="F14" s="28"/>
      <c r="G14" s="28" t="s">
        <v>101</v>
      </c>
      <c r="H14" s="28" t="s">
        <v>119</v>
      </c>
      <c r="I14" s="26" t="s">
        <v>112</v>
      </c>
      <c r="J14" s="31" t="s">
        <v>120</v>
      </c>
      <c r="K14" s="36" t="s">
        <v>103</v>
      </c>
      <c r="L14" s="29" t="s">
        <v>96</v>
      </c>
      <c r="M14" s="34" t="s">
        <v>121</v>
      </c>
    </row>
    <row r="15" customFormat="false" ht="111" hidden="false" customHeight="true" outlineLevel="0" collapsed="false">
      <c r="A15" s="25" t="n">
        <v>13</v>
      </c>
      <c r="B15" s="26" t="s">
        <v>122</v>
      </c>
      <c r="C15" s="31" t="s">
        <v>74</v>
      </c>
      <c r="D15" s="37" t="s">
        <v>123</v>
      </c>
      <c r="E15" s="38" t="s">
        <v>124</v>
      </c>
      <c r="F15" s="38"/>
      <c r="G15" s="38" t="s">
        <v>101</v>
      </c>
      <c r="H15" s="38" t="s">
        <v>125</v>
      </c>
      <c r="I15" s="37" t="s">
        <v>73</v>
      </c>
      <c r="J15" s="31" t="s">
        <v>126</v>
      </c>
      <c r="K15" s="31" t="s">
        <v>103</v>
      </c>
      <c r="L15" s="29" t="s">
        <v>56</v>
      </c>
      <c r="M15" s="33" t="n">
        <v>21113</v>
      </c>
    </row>
    <row r="16" customFormat="false" ht="64.5" hidden="false" customHeight="true" outlineLevel="0" collapsed="false">
      <c r="A16" s="25" t="n">
        <v>14</v>
      </c>
      <c r="B16" s="26" t="s">
        <v>127</v>
      </c>
      <c r="C16" s="31" t="s">
        <v>74</v>
      </c>
      <c r="D16" s="37" t="s">
        <v>128</v>
      </c>
      <c r="E16" s="38" t="s">
        <v>129</v>
      </c>
      <c r="F16" s="38" t="s">
        <v>34</v>
      </c>
      <c r="G16" s="38" t="s">
        <v>130</v>
      </c>
      <c r="H16" s="38"/>
      <c r="I16" s="37" t="s">
        <v>37</v>
      </c>
      <c r="J16" s="31" t="s">
        <v>85</v>
      </c>
      <c r="K16" s="31" t="s">
        <v>131</v>
      </c>
      <c r="L16" s="29" t="s">
        <v>56</v>
      </c>
      <c r="M16" s="30"/>
    </row>
    <row r="17" customFormat="false" ht="40.5" hidden="false" customHeight="false" outlineLevel="0" collapsed="false">
      <c r="A17" s="25" t="n">
        <v>15</v>
      </c>
      <c r="B17" s="26" t="s">
        <v>132</v>
      </c>
      <c r="C17" s="31" t="s">
        <v>74</v>
      </c>
      <c r="D17" s="37" t="s">
        <v>81</v>
      </c>
      <c r="E17" s="38" t="s">
        <v>133</v>
      </c>
      <c r="F17" s="38" t="s">
        <v>134</v>
      </c>
      <c r="G17" s="38" t="s">
        <v>135</v>
      </c>
      <c r="H17" s="38"/>
      <c r="I17" s="37" t="s">
        <v>37</v>
      </c>
      <c r="J17" s="31" t="s">
        <v>136</v>
      </c>
      <c r="K17" s="31" t="s">
        <v>103</v>
      </c>
      <c r="L17" s="29" t="s">
        <v>56</v>
      </c>
      <c r="M17" s="30"/>
    </row>
    <row r="18" customFormat="false" ht="39.75" hidden="false" customHeight="true" outlineLevel="0" collapsed="false">
      <c r="A18" s="25" t="n">
        <v>16</v>
      </c>
      <c r="B18" s="26" t="s">
        <v>137</v>
      </c>
      <c r="C18" s="31" t="s">
        <v>74</v>
      </c>
      <c r="D18" s="37" t="s">
        <v>138</v>
      </c>
      <c r="E18" s="38" t="s">
        <v>139</v>
      </c>
      <c r="F18" s="38" t="s">
        <v>34</v>
      </c>
      <c r="G18" s="38" t="s">
        <v>140</v>
      </c>
      <c r="H18" s="38"/>
      <c r="I18" s="37" t="s">
        <v>37</v>
      </c>
      <c r="J18" s="31" t="s">
        <v>136</v>
      </c>
      <c r="K18" s="31" t="s">
        <v>103</v>
      </c>
      <c r="L18" s="29" t="s">
        <v>56</v>
      </c>
      <c r="M18" s="30"/>
    </row>
    <row r="19" customFormat="false" ht="122.25" hidden="false" customHeight="true" outlineLevel="0" collapsed="false">
      <c r="A19" s="25" t="n">
        <v>17</v>
      </c>
      <c r="B19" s="26" t="s">
        <v>141</v>
      </c>
      <c r="C19" s="31" t="s">
        <v>142</v>
      </c>
      <c r="D19" s="37" t="s">
        <v>143</v>
      </c>
      <c r="E19" s="38" t="s">
        <v>144</v>
      </c>
      <c r="F19" s="38"/>
      <c r="G19" s="38" t="s">
        <v>101</v>
      </c>
      <c r="H19" s="38" t="s">
        <v>145</v>
      </c>
      <c r="I19" s="37" t="s">
        <v>54</v>
      </c>
      <c r="J19" s="31" t="s">
        <v>146</v>
      </c>
      <c r="K19" s="31" t="s">
        <v>103</v>
      </c>
      <c r="L19" s="29" t="s">
        <v>147</v>
      </c>
      <c r="M19" s="34" t="s">
        <v>148</v>
      </c>
    </row>
    <row r="20" customFormat="false" ht="85.5" hidden="false" customHeight="true" outlineLevel="0" collapsed="false">
      <c r="A20" s="25" t="n">
        <v>18</v>
      </c>
      <c r="B20" s="26" t="s">
        <v>149</v>
      </c>
      <c r="C20" s="31" t="s">
        <v>85</v>
      </c>
      <c r="D20" s="37" t="s">
        <v>150</v>
      </c>
      <c r="E20" s="38" t="s">
        <v>151</v>
      </c>
      <c r="F20" s="38" t="s">
        <v>34</v>
      </c>
      <c r="G20" s="38" t="s">
        <v>152</v>
      </c>
      <c r="H20" s="38" t="s">
        <v>153</v>
      </c>
      <c r="I20" s="37" t="s">
        <v>37</v>
      </c>
      <c r="J20" s="31" t="s">
        <v>154</v>
      </c>
      <c r="K20" s="37" t="s">
        <v>39</v>
      </c>
      <c r="L20" s="29" t="s">
        <v>75</v>
      </c>
      <c r="M20" s="33" t="n">
        <v>21127</v>
      </c>
    </row>
    <row r="21" customFormat="false" ht="83.25" hidden="false" customHeight="true" outlineLevel="0" collapsed="false">
      <c r="A21" s="25" t="n">
        <v>19</v>
      </c>
      <c r="B21" s="26" t="s">
        <v>155</v>
      </c>
      <c r="C21" s="31" t="s">
        <v>156</v>
      </c>
      <c r="D21" s="37" t="s">
        <v>157</v>
      </c>
      <c r="E21" s="38" t="s">
        <v>158</v>
      </c>
      <c r="F21" s="38"/>
      <c r="G21" s="38" t="s">
        <v>159</v>
      </c>
      <c r="H21" s="38" t="s">
        <v>160</v>
      </c>
      <c r="I21" s="37" t="s">
        <v>112</v>
      </c>
      <c r="J21" s="31" t="s">
        <v>161</v>
      </c>
      <c r="K21" s="37" t="s">
        <v>39</v>
      </c>
      <c r="L21" s="29" t="s">
        <v>56</v>
      </c>
      <c r="M21" s="33" t="n">
        <v>21113</v>
      </c>
    </row>
    <row r="22" customFormat="false" ht="84.75" hidden="false" customHeight="true" outlineLevel="0" collapsed="false">
      <c r="A22" s="25" t="n">
        <v>20</v>
      </c>
      <c r="B22" s="26" t="s">
        <v>61</v>
      </c>
      <c r="C22" s="31" t="s">
        <v>162</v>
      </c>
      <c r="D22" s="37" t="s">
        <v>163</v>
      </c>
      <c r="E22" s="38" t="s">
        <v>164</v>
      </c>
      <c r="F22" s="38" t="s">
        <v>134</v>
      </c>
      <c r="G22" s="38" t="s">
        <v>165</v>
      </c>
      <c r="H22" s="38" t="s">
        <v>166</v>
      </c>
      <c r="I22" s="37" t="s">
        <v>46</v>
      </c>
      <c r="J22" s="31" t="s">
        <v>167</v>
      </c>
      <c r="K22" s="37" t="s">
        <v>61</v>
      </c>
      <c r="L22" s="29" t="s">
        <v>56</v>
      </c>
      <c r="M22" s="33" t="n">
        <v>21113</v>
      </c>
    </row>
    <row r="23" customFormat="false" ht="40.5" hidden="false" customHeight="true" outlineLevel="0" collapsed="false">
      <c r="A23" s="25" t="n">
        <v>21</v>
      </c>
      <c r="B23" s="26" t="s">
        <v>168</v>
      </c>
      <c r="C23" s="31" t="s">
        <v>55</v>
      </c>
      <c r="D23" s="37" t="s">
        <v>70</v>
      </c>
      <c r="E23" s="38" t="s">
        <v>169</v>
      </c>
      <c r="F23" s="38" t="s">
        <v>170</v>
      </c>
      <c r="G23" s="38" t="s">
        <v>171</v>
      </c>
      <c r="H23" s="38" t="s">
        <v>36</v>
      </c>
      <c r="I23" s="37" t="s">
        <v>112</v>
      </c>
      <c r="J23" s="31" t="s">
        <v>167</v>
      </c>
      <c r="K23" s="37" t="s">
        <v>39</v>
      </c>
      <c r="L23" s="29" t="s">
        <v>40</v>
      </c>
      <c r="M23" s="30"/>
    </row>
    <row r="24" customFormat="false" ht="121.5" hidden="false" customHeight="false" outlineLevel="0" collapsed="false">
      <c r="A24" s="25" t="n">
        <v>22</v>
      </c>
      <c r="B24" s="26" t="s">
        <v>172</v>
      </c>
      <c r="C24" s="31" t="s">
        <v>173</v>
      </c>
      <c r="D24" s="37" t="s">
        <v>81</v>
      </c>
      <c r="E24" s="38" t="s">
        <v>174</v>
      </c>
      <c r="F24" s="38" t="s">
        <v>34</v>
      </c>
      <c r="G24" s="38" t="s">
        <v>175</v>
      </c>
      <c r="H24" s="38" t="s">
        <v>176</v>
      </c>
      <c r="I24" s="37" t="s">
        <v>46</v>
      </c>
      <c r="J24" s="31" t="s">
        <v>161</v>
      </c>
      <c r="K24" s="37" t="s">
        <v>39</v>
      </c>
      <c r="L24" s="29" t="s">
        <v>75</v>
      </c>
      <c r="M24" s="33" t="n">
        <v>21141</v>
      </c>
    </row>
    <row r="25" customFormat="false" ht="78.75" hidden="false" customHeight="true" outlineLevel="0" collapsed="false">
      <c r="A25" s="25" t="n">
        <v>23</v>
      </c>
      <c r="B25" s="26" t="s">
        <v>177</v>
      </c>
      <c r="C25" s="31" t="s">
        <v>55</v>
      </c>
      <c r="D25" s="37" t="s">
        <v>107</v>
      </c>
      <c r="E25" s="38" t="s">
        <v>178</v>
      </c>
      <c r="F25" s="38" t="s">
        <v>134</v>
      </c>
      <c r="G25" s="38" t="s">
        <v>179</v>
      </c>
      <c r="H25" s="38" t="s">
        <v>180</v>
      </c>
      <c r="I25" s="37" t="s">
        <v>54</v>
      </c>
      <c r="J25" s="31" t="s">
        <v>181</v>
      </c>
      <c r="K25" s="37" t="s">
        <v>39</v>
      </c>
      <c r="L25" s="29" t="s">
        <v>75</v>
      </c>
      <c r="M25" s="33" t="n">
        <v>21127</v>
      </c>
    </row>
    <row r="26" customFormat="false" ht="63" hidden="false" customHeight="true" outlineLevel="0" collapsed="false">
      <c r="A26" s="25" t="n">
        <v>24</v>
      </c>
      <c r="B26" s="26" t="s">
        <v>182</v>
      </c>
      <c r="C26" s="31" t="s">
        <v>183</v>
      </c>
      <c r="D26" s="37" t="s">
        <v>184</v>
      </c>
      <c r="E26" s="38" t="s">
        <v>185</v>
      </c>
      <c r="F26" s="38" t="s">
        <v>34</v>
      </c>
      <c r="G26" s="38" t="s">
        <v>186</v>
      </c>
      <c r="H26" s="38" t="s">
        <v>187</v>
      </c>
      <c r="I26" s="37" t="s">
        <v>188</v>
      </c>
      <c r="J26" s="31" t="s">
        <v>189</v>
      </c>
      <c r="K26" s="37" t="s">
        <v>190</v>
      </c>
      <c r="L26" s="29" t="s">
        <v>75</v>
      </c>
      <c r="M26" s="34" t="s">
        <v>191</v>
      </c>
    </row>
    <row r="27" customFormat="false" ht="207.75" hidden="false" customHeight="true" outlineLevel="0" collapsed="false">
      <c r="A27" s="25" t="n">
        <v>25</v>
      </c>
      <c r="B27" s="26" t="s">
        <v>192</v>
      </c>
      <c r="C27" s="31" t="s">
        <v>193</v>
      </c>
      <c r="D27" s="37" t="s">
        <v>194</v>
      </c>
      <c r="E27" s="38" t="s">
        <v>195</v>
      </c>
      <c r="F27" s="38" t="s">
        <v>134</v>
      </c>
      <c r="G27" s="38" t="s">
        <v>196</v>
      </c>
      <c r="H27" s="38"/>
      <c r="I27" s="37" t="s">
        <v>37</v>
      </c>
      <c r="J27" s="31" t="s">
        <v>197</v>
      </c>
      <c r="K27" s="37" t="s">
        <v>39</v>
      </c>
      <c r="L27" s="29" t="s">
        <v>40</v>
      </c>
      <c r="M27" s="30"/>
    </row>
    <row r="28" customFormat="false" ht="60.75" hidden="false" customHeight="false" outlineLevel="0" collapsed="false">
      <c r="A28" s="25" t="n">
        <v>26</v>
      </c>
      <c r="B28" s="26" t="s">
        <v>39</v>
      </c>
      <c r="C28" s="31" t="s">
        <v>126</v>
      </c>
      <c r="D28" s="37" t="s">
        <v>198</v>
      </c>
      <c r="E28" s="38" t="s">
        <v>199</v>
      </c>
      <c r="F28" s="38" t="s">
        <v>134</v>
      </c>
      <c r="G28" s="38" t="s">
        <v>200</v>
      </c>
      <c r="H28" s="38" t="s">
        <v>201</v>
      </c>
      <c r="I28" s="37" t="s">
        <v>73</v>
      </c>
      <c r="J28" s="31" t="s">
        <v>202</v>
      </c>
      <c r="K28" s="37" t="s">
        <v>39</v>
      </c>
      <c r="L28" s="29" t="s">
        <v>75</v>
      </c>
      <c r="M28" s="33" t="n">
        <v>21127</v>
      </c>
    </row>
    <row r="29" customFormat="false" ht="81" hidden="false" customHeight="false" outlineLevel="0" collapsed="false">
      <c r="A29" s="25" t="n">
        <v>27</v>
      </c>
      <c r="B29" s="26" t="s">
        <v>39</v>
      </c>
      <c r="C29" s="31" t="s">
        <v>202</v>
      </c>
      <c r="D29" s="37" t="s">
        <v>150</v>
      </c>
      <c r="E29" s="38" t="s">
        <v>203</v>
      </c>
      <c r="F29" s="38" t="s">
        <v>109</v>
      </c>
      <c r="G29" s="38" t="s">
        <v>204</v>
      </c>
      <c r="H29" s="38" t="s">
        <v>205</v>
      </c>
      <c r="I29" s="37" t="s">
        <v>46</v>
      </c>
      <c r="J29" s="31" t="s">
        <v>206</v>
      </c>
      <c r="K29" s="31" t="s">
        <v>103</v>
      </c>
      <c r="L29" s="29" t="s">
        <v>56</v>
      </c>
      <c r="M29" s="33" t="n">
        <v>21127</v>
      </c>
    </row>
    <row r="30" customFormat="false" ht="168" hidden="false" customHeight="true" outlineLevel="0" collapsed="false">
      <c r="A30" s="25" t="n">
        <v>28</v>
      </c>
      <c r="B30" s="26" t="s">
        <v>207</v>
      </c>
      <c r="C30" s="31" t="s">
        <v>208</v>
      </c>
      <c r="D30" s="37" t="s">
        <v>209</v>
      </c>
      <c r="E30" s="38" t="s">
        <v>210</v>
      </c>
      <c r="F30" s="38" t="s">
        <v>34</v>
      </c>
      <c r="G30" s="38" t="s">
        <v>211</v>
      </c>
      <c r="H30" s="38" t="s">
        <v>212</v>
      </c>
      <c r="I30" s="37" t="s">
        <v>112</v>
      </c>
      <c r="J30" s="31" t="s">
        <v>213</v>
      </c>
      <c r="K30" s="37" t="s">
        <v>39</v>
      </c>
      <c r="L30" s="29" t="s">
        <v>75</v>
      </c>
      <c r="M30" s="34" t="s">
        <v>214</v>
      </c>
    </row>
    <row r="31" customFormat="false" ht="345" hidden="false" customHeight="true" outlineLevel="0" collapsed="false">
      <c r="A31" s="25" t="n">
        <v>29</v>
      </c>
      <c r="B31" s="26" t="s">
        <v>215</v>
      </c>
      <c r="C31" s="31" t="s">
        <v>216</v>
      </c>
      <c r="D31" s="37" t="s">
        <v>184</v>
      </c>
      <c r="E31" s="38" t="s">
        <v>217</v>
      </c>
      <c r="F31" s="38" t="s">
        <v>134</v>
      </c>
      <c r="G31" s="38" t="s">
        <v>218</v>
      </c>
      <c r="H31" s="38" t="s">
        <v>219</v>
      </c>
      <c r="I31" s="37" t="s">
        <v>220</v>
      </c>
      <c r="J31" s="31" t="s">
        <v>221</v>
      </c>
      <c r="K31" s="31" t="s">
        <v>103</v>
      </c>
      <c r="L31" s="29" t="s">
        <v>222</v>
      </c>
      <c r="M31" s="34" t="s">
        <v>223</v>
      </c>
    </row>
    <row r="32" customFormat="false" ht="326.25" hidden="false" customHeight="true" outlineLevel="0" collapsed="false">
      <c r="A32" s="25" t="n">
        <v>30</v>
      </c>
      <c r="B32" s="26" t="s">
        <v>224</v>
      </c>
      <c r="C32" s="31" t="s">
        <v>225</v>
      </c>
      <c r="D32" s="37" t="s">
        <v>123</v>
      </c>
      <c r="E32" s="38" t="s">
        <v>226</v>
      </c>
      <c r="F32" s="38" t="s">
        <v>34</v>
      </c>
      <c r="G32" s="38" t="s">
        <v>227</v>
      </c>
      <c r="H32" s="38" t="s">
        <v>228</v>
      </c>
      <c r="I32" s="37" t="s">
        <v>37</v>
      </c>
      <c r="J32" s="31" t="s">
        <v>229</v>
      </c>
      <c r="K32" s="37" t="s">
        <v>39</v>
      </c>
      <c r="L32" s="29" t="s">
        <v>230</v>
      </c>
      <c r="M32" s="34" t="s">
        <v>231</v>
      </c>
    </row>
    <row r="33" customFormat="false" ht="60" hidden="false" customHeight="true" outlineLevel="0" collapsed="false">
      <c r="A33" s="25" t="n">
        <v>31</v>
      </c>
      <c r="B33" s="26" t="s">
        <v>232</v>
      </c>
      <c r="C33" s="31" t="s">
        <v>233</v>
      </c>
      <c r="D33" s="37" t="s">
        <v>42</v>
      </c>
      <c r="E33" s="38" t="s">
        <v>234</v>
      </c>
      <c r="F33" s="38" t="s">
        <v>34</v>
      </c>
      <c r="G33" s="38" t="s">
        <v>235</v>
      </c>
      <c r="H33" s="38" t="s">
        <v>236</v>
      </c>
      <c r="I33" s="37" t="s">
        <v>46</v>
      </c>
      <c r="J33" s="31" t="s">
        <v>237</v>
      </c>
      <c r="K33" s="37" t="s">
        <v>39</v>
      </c>
      <c r="L33" s="29" t="s">
        <v>238</v>
      </c>
      <c r="M33" s="34" t="s">
        <v>239</v>
      </c>
    </row>
    <row r="34" customFormat="false" ht="63.75" hidden="false" customHeight="true" outlineLevel="0" collapsed="false">
      <c r="A34" s="25" t="n">
        <v>32</v>
      </c>
      <c r="B34" s="26" t="s">
        <v>240</v>
      </c>
      <c r="C34" s="31" t="s">
        <v>241</v>
      </c>
      <c r="D34" s="37" t="s">
        <v>42</v>
      </c>
      <c r="E34" s="38" t="s">
        <v>242</v>
      </c>
      <c r="F34" s="38" t="s">
        <v>34</v>
      </c>
      <c r="G34" s="38" t="s">
        <v>243</v>
      </c>
      <c r="H34" s="38" t="s">
        <v>244</v>
      </c>
      <c r="I34" s="37" t="s">
        <v>46</v>
      </c>
      <c r="J34" s="31" t="s">
        <v>245</v>
      </c>
      <c r="K34" s="37" t="s">
        <v>39</v>
      </c>
      <c r="L34" s="29" t="s">
        <v>56</v>
      </c>
      <c r="M34" s="33" t="n">
        <v>21142</v>
      </c>
    </row>
    <row r="35" customFormat="false" ht="162" hidden="false" customHeight="false" outlineLevel="0" collapsed="false">
      <c r="A35" s="25" t="n">
        <v>33</v>
      </c>
      <c r="B35" s="26" t="s">
        <v>246</v>
      </c>
      <c r="C35" s="31" t="s">
        <v>241</v>
      </c>
      <c r="D35" s="37" t="s">
        <v>128</v>
      </c>
      <c r="E35" s="38" t="s">
        <v>247</v>
      </c>
      <c r="F35" s="38" t="s">
        <v>134</v>
      </c>
      <c r="G35" s="38" t="s">
        <v>248</v>
      </c>
      <c r="H35" s="38" t="s">
        <v>249</v>
      </c>
      <c r="I35" s="37" t="s">
        <v>112</v>
      </c>
      <c r="J35" s="31" t="s">
        <v>250</v>
      </c>
      <c r="K35" s="37" t="s">
        <v>39</v>
      </c>
      <c r="L35" s="29" t="s">
        <v>96</v>
      </c>
      <c r="M35" s="34" t="s">
        <v>251</v>
      </c>
    </row>
    <row r="36" customFormat="false" ht="81" hidden="false" customHeight="false" outlineLevel="0" collapsed="false">
      <c r="A36" s="25" t="n">
        <v>34</v>
      </c>
      <c r="B36" s="26" t="s">
        <v>252</v>
      </c>
      <c r="C36" s="31" t="s">
        <v>253</v>
      </c>
      <c r="D36" s="37" t="s">
        <v>254</v>
      </c>
      <c r="E36" s="38" t="s">
        <v>255</v>
      </c>
      <c r="F36" s="38" t="s">
        <v>134</v>
      </c>
      <c r="G36" s="38" t="s">
        <v>256</v>
      </c>
      <c r="H36" s="38" t="s">
        <v>257</v>
      </c>
      <c r="I36" s="37" t="s">
        <v>112</v>
      </c>
      <c r="J36" s="31" t="s">
        <v>258</v>
      </c>
      <c r="K36" s="37" t="s">
        <v>39</v>
      </c>
      <c r="L36" s="29" t="s">
        <v>56</v>
      </c>
      <c r="M36" s="33" t="n">
        <v>21149</v>
      </c>
    </row>
    <row r="37" customFormat="false" ht="263.25" hidden="false" customHeight="false" outlineLevel="0" collapsed="false">
      <c r="A37" s="25" t="n">
        <v>35</v>
      </c>
      <c r="B37" s="26" t="s">
        <v>259</v>
      </c>
      <c r="C37" s="31" t="s">
        <v>260</v>
      </c>
      <c r="D37" s="37" t="s">
        <v>261</v>
      </c>
      <c r="E37" s="38" t="s">
        <v>262</v>
      </c>
      <c r="F37" s="38" t="s">
        <v>34</v>
      </c>
      <c r="G37" s="38" t="s">
        <v>263</v>
      </c>
      <c r="H37" s="38" t="s">
        <v>264</v>
      </c>
      <c r="I37" s="37" t="s">
        <v>220</v>
      </c>
      <c r="J37" s="31" t="s">
        <v>265</v>
      </c>
      <c r="K37" s="37" t="s">
        <v>39</v>
      </c>
      <c r="L37" s="29" t="s">
        <v>266</v>
      </c>
      <c r="M37" s="34" t="s">
        <v>267</v>
      </c>
    </row>
    <row r="38" customFormat="false" ht="40.5" hidden="false" customHeight="false" outlineLevel="0" collapsed="false">
      <c r="A38" s="25" t="n">
        <v>36</v>
      </c>
      <c r="B38" s="26" t="s">
        <v>268</v>
      </c>
      <c r="C38" s="31" t="s">
        <v>250</v>
      </c>
      <c r="D38" s="37" t="s">
        <v>42</v>
      </c>
      <c r="E38" s="38" t="s">
        <v>269</v>
      </c>
      <c r="F38" s="38" t="s">
        <v>34</v>
      </c>
      <c r="G38" s="38" t="s">
        <v>270</v>
      </c>
      <c r="H38" s="38" t="s">
        <v>271</v>
      </c>
      <c r="I38" s="37" t="s">
        <v>272</v>
      </c>
      <c r="J38" s="31" t="s">
        <v>273</v>
      </c>
      <c r="K38" s="37" t="s">
        <v>39</v>
      </c>
      <c r="L38" s="29" t="s">
        <v>56</v>
      </c>
      <c r="M38" s="33" t="n">
        <v>21163</v>
      </c>
    </row>
    <row r="39" customFormat="false" ht="150" hidden="false" customHeight="true" outlineLevel="0" collapsed="false">
      <c r="A39" s="25" t="n">
        <v>37</v>
      </c>
      <c r="B39" s="26" t="s">
        <v>39</v>
      </c>
      <c r="C39" s="37"/>
      <c r="D39" s="37" t="s">
        <v>70</v>
      </c>
      <c r="E39" s="38" t="s">
        <v>274</v>
      </c>
      <c r="F39" s="38" t="s">
        <v>34</v>
      </c>
      <c r="G39" s="38" t="s">
        <v>275</v>
      </c>
      <c r="H39" s="38" t="s">
        <v>276</v>
      </c>
      <c r="I39" s="37" t="s">
        <v>46</v>
      </c>
      <c r="J39" s="37"/>
      <c r="K39" s="37" t="s">
        <v>39</v>
      </c>
      <c r="L39" s="29" t="s">
        <v>67</v>
      </c>
      <c r="M39" s="34" t="s">
        <v>277</v>
      </c>
    </row>
    <row r="40" customFormat="false" ht="121.5" hidden="false" customHeight="false" outlineLevel="0" collapsed="false">
      <c r="A40" s="25" t="n">
        <v>38</v>
      </c>
      <c r="B40" s="26" t="s">
        <v>278</v>
      </c>
      <c r="C40" s="31" t="s">
        <v>279</v>
      </c>
      <c r="D40" s="37" t="s">
        <v>138</v>
      </c>
      <c r="E40" s="38" t="s">
        <v>280</v>
      </c>
      <c r="F40" s="38"/>
      <c r="G40" s="38" t="s">
        <v>101</v>
      </c>
      <c r="H40" s="38" t="s">
        <v>281</v>
      </c>
      <c r="I40" s="37" t="s">
        <v>220</v>
      </c>
      <c r="J40" s="31" t="s">
        <v>282</v>
      </c>
      <c r="K40" s="31" t="s">
        <v>103</v>
      </c>
      <c r="L40" s="29" t="s">
        <v>40</v>
      </c>
      <c r="M40" s="30"/>
    </row>
    <row r="41" customFormat="false" ht="45.75" hidden="false" customHeight="true" outlineLevel="0" collapsed="false">
      <c r="A41" s="25" t="n">
        <v>39</v>
      </c>
      <c r="B41" s="26" t="s">
        <v>283</v>
      </c>
      <c r="C41" s="31" t="s">
        <v>284</v>
      </c>
      <c r="D41" s="37" t="s">
        <v>194</v>
      </c>
      <c r="E41" s="38" t="s">
        <v>285</v>
      </c>
      <c r="F41" s="38" t="s">
        <v>34</v>
      </c>
      <c r="G41" s="38" t="s">
        <v>286</v>
      </c>
      <c r="H41" s="38" t="s">
        <v>287</v>
      </c>
      <c r="I41" s="37" t="s">
        <v>54</v>
      </c>
      <c r="J41" s="31" t="s">
        <v>288</v>
      </c>
      <c r="K41" s="31" t="s">
        <v>103</v>
      </c>
      <c r="L41" s="29" t="s">
        <v>104</v>
      </c>
      <c r="M41" s="30"/>
    </row>
    <row r="42" customFormat="false" ht="121.5" hidden="false" customHeight="false" outlineLevel="0" collapsed="false">
      <c r="A42" s="25" t="n">
        <v>40</v>
      </c>
      <c r="B42" s="26" t="s">
        <v>39</v>
      </c>
      <c r="C42" s="31" t="s">
        <v>289</v>
      </c>
      <c r="D42" s="37" t="s">
        <v>290</v>
      </c>
      <c r="E42" s="38" t="s">
        <v>291</v>
      </c>
      <c r="F42" s="38" t="s">
        <v>34</v>
      </c>
      <c r="G42" s="38" t="s">
        <v>292</v>
      </c>
      <c r="H42" s="38" t="s">
        <v>293</v>
      </c>
      <c r="I42" s="37" t="s">
        <v>112</v>
      </c>
      <c r="J42" s="31" t="s">
        <v>288</v>
      </c>
      <c r="K42" s="37" t="s">
        <v>39</v>
      </c>
      <c r="L42" s="29" t="s">
        <v>56</v>
      </c>
      <c r="M42" s="33" t="n">
        <v>21184</v>
      </c>
    </row>
    <row r="43" customFormat="false" ht="101.25" hidden="false" customHeight="false" outlineLevel="0" collapsed="false">
      <c r="A43" s="25" t="n">
        <v>41</v>
      </c>
      <c r="B43" s="26" t="s">
        <v>294</v>
      </c>
      <c r="C43" s="31" t="s">
        <v>288</v>
      </c>
      <c r="D43" s="37" t="s">
        <v>295</v>
      </c>
      <c r="E43" s="38" t="s">
        <v>296</v>
      </c>
      <c r="F43" s="38" t="s">
        <v>34</v>
      </c>
      <c r="G43" s="38" t="s">
        <v>297</v>
      </c>
      <c r="H43" s="38" t="s">
        <v>298</v>
      </c>
      <c r="I43" s="37" t="s">
        <v>46</v>
      </c>
      <c r="J43" s="31" t="s">
        <v>299</v>
      </c>
      <c r="K43" s="37" t="s">
        <v>39</v>
      </c>
      <c r="L43" s="29" t="s">
        <v>75</v>
      </c>
      <c r="M43" s="30"/>
    </row>
    <row r="44" customFormat="false" ht="60.75" hidden="false" customHeight="false" outlineLevel="0" collapsed="false">
      <c r="A44" s="25" t="n">
        <v>42</v>
      </c>
      <c r="B44" s="26" t="s">
        <v>300</v>
      </c>
      <c r="C44" s="31" t="s">
        <v>273</v>
      </c>
      <c r="D44" s="37" t="s">
        <v>194</v>
      </c>
      <c r="E44" s="38" t="s">
        <v>301</v>
      </c>
      <c r="F44" s="38" t="s">
        <v>34</v>
      </c>
      <c r="G44" s="38" t="s">
        <v>302</v>
      </c>
      <c r="H44" s="38" t="s">
        <v>303</v>
      </c>
      <c r="I44" s="37" t="s">
        <v>54</v>
      </c>
      <c r="J44" s="31" t="s">
        <v>299</v>
      </c>
      <c r="K44" s="37" t="s">
        <v>39</v>
      </c>
      <c r="L44" s="29" t="s">
        <v>75</v>
      </c>
      <c r="M44" s="33" t="n">
        <v>21173</v>
      </c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40.5" hidden="false" customHeight="false" outlineLevel="0" collapsed="false">
      <c r="A45" s="25" t="n">
        <v>43</v>
      </c>
      <c r="B45" s="26" t="s">
        <v>304</v>
      </c>
      <c r="C45" s="31" t="s">
        <v>273</v>
      </c>
      <c r="D45" s="37" t="s">
        <v>163</v>
      </c>
      <c r="E45" s="38" t="s">
        <v>305</v>
      </c>
      <c r="F45" s="38" t="s">
        <v>109</v>
      </c>
      <c r="G45" s="38" t="s">
        <v>306</v>
      </c>
      <c r="H45" s="38" t="s">
        <v>307</v>
      </c>
      <c r="I45" s="37" t="s">
        <v>272</v>
      </c>
      <c r="J45" s="31" t="s">
        <v>308</v>
      </c>
      <c r="K45" s="37" t="s">
        <v>39</v>
      </c>
      <c r="L45" s="29" t="s">
        <v>75</v>
      </c>
      <c r="M45" s="33" t="n">
        <v>21173</v>
      </c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166.5" hidden="false" customHeight="true" outlineLevel="0" collapsed="false">
      <c r="A46" s="25" t="n">
        <v>44</v>
      </c>
      <c r="B46" s="26" t="s">
        <v>309</v>
      </c>
      <c r="C46" s="31" t="s">
        <v>310</v>
      </c>
      <c r="D46" s="40" t="s">
        <v>42</v>
      </c>
      <c r="E46" s="41" t="s">
        <v>311</v>
      </c>
      <c r="F46" s="38" t="s">
        <v>134</v>
      </c>
      <c r="G46" s="42" t="s">
        <v>312</v>
      </c>
      <c r="H46" s="38" t="s">
        <v>313</v>
      </c>
      <c r="I46" s="37" t="s">
        <v>46</v>
      </c>
      <c r="J46" s="31" t="s">
        <v>314</v>
      </c>
      <c r="K46" s="37" t="s">
        <v>39</v>
      </c>
      <c r="L46" s="29" t="s">
        <v>238</v>
      </c>
      <c r="M46" s="34" t="s">
        <v>315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</row>
    <row r="47" customFormat="false" ht="201.75" hidden="false" customHeight="true" outlineLevel="0" collapsed="false">
      <c r="A47" s="25" t="n">
        <v>45</v>
      </c>
      <c r="B47" s="26" t="s">
        <v>316</v>
      </c>
      <c r="C47" s="31" t="s">
        <v>317</v>
      </c>
      <c r="D47" s="40" t="s">
        <v>163</v>
      </c>
      <c r="E47" s="41" t="s">
        <v>318</v>
      </c>
      <c r="F47" s="38" t="s">
        <v>134</v>
      </c>
      <c r="G47" s="42" t="s">
        <v>319</v>
      </c>
      <c r="H47" s="38"/>
      <c r="I47" s="37" t="s">
        <v>37</v>
      </c>
      <c r="J47" s="31" t="s">
        <v>320</v>
      </c>
      <c r="K47" s="37" t="s">
        <v>39</v>
      </c>
      <c r="L47" s="29" t="s">
        <v>40</v>
      </c>
      <c r="M47" s="40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customFormat="false" ht="141.75" hidden="false" customHeight="true" outlineLevel="0" collapsed="false">
      <c r="A48" s="25" t="n">
        <v>56</v>
      </c>
      <c r="B48" s="26" t="s">
        <v>321</v>
      </c>
      <c r="C48" s="31" t="s">
        <v>322</v>
      </c>
      <c r="D48" s="43" t="s">
        <v>150</v>
      </c>
      <c r="E48" s="42" t="s">
        <v>323</v>
      </c>
      <c r="F48" s="38" t="s">
        <v>34</v>
      </c>
      <c r="G48" s="42" t="s">
        <v>324</v>
      </c>
      <c r="H48" s="38" t="s">
        <v>325</v>
      </c>
      <c r="I48" s="37" t="s">
        <v>112</v>
      </c>
      <c r="J48" s="31" t="s">
        <v>326</v>
      </c>
      <c r="K48" s="37" t="s">
        <v>39</v>
      </c>
      <c r="L48" s="29" t="s">
        <v>56</v>
      </c>
      <c r="M48" s="33" t="s">
        <v>327</v>
      </c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</row>
    <row r="49" customFormat="false" ht="40.5" hidden="false" customHeight="false" outlineLevel="0" collapsed="false">
      <c r="A49" s="25" t="n">
        <v>57</v>
      </c>
      <c r="B49" s="26" t="s">
        <v>328</v>
      </c>
      <c r="C49" s="31" t="s">
        <v>329</v>
      </c>
      <c r="D49" s="37" t="s">
        <v>194</v>
      </c>
      <c r="E49" s="38" t="s">
        <v>330</v>
      </c>
      <c r="F49" s="38" t="s">
        <v>134</v>
      </c>
      <c r="G49" s="38" t="s">
        <v>331</v>
      </c>
      <c r="H49" s="38" t="s">
        <v>332</v>
      </c>
      <c r="I49" s="37" t="s">
        <v>54</v>
      </c>
      <c r="J49" s="31" t="s">
        <v>333</v>
      </c>
      <c r="K49" s="37" t="s">
        <v>39</v>
      </c>
      <c r="L49" s="29" t="s">
        <v>75</v>
      </c>
      <c r="M49" s="33" t="s">
        <v>334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</row>
    <row r="50" customFormat="false" ht="283.5" hidden="false" customHeight="false" outlineLevel="0" collapsed="false">
      <c r="A50" s="25" t="n">
        <v>48</v>
      </c>
      <c r="B50" s="26" t="s">
        <v>335</v>
      </c>
      <c r="C50" s="31" t="s">
        <v>336</v>
      </c>
      <c r="D50" s="37" t="s">
        <v>337</v>
      </c>
      <c r="E50" s="38" t="s">
        <v>338</v>
      </c>
      <c r="F50" s="38" t="s">
        <v>134</v>
      </c>
      <c r="G50" s="38" t="s">
        <v>339</v>
      </c>
      <c r="H50" s="38" t="s">
        <v>340</v>
      </c>
      <c r="I50" s="37" t="s">
        <v>54</v>
      </c>
      <c r="J50" s="31" t="s">
        <v>341</v>
      </c>
      <c r="K50" s="37" t="s">
        <v>342</v>
      </c>
      <c r="L50" s="29" t="s">
        <v>343</v>
      </c>
      <c r="M50" s="34" t="s">
        <v>344</v>
      </c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81" hidden="false" customHeight="false" outlineLevel="0" collapsed="false">
      <c r="A51" s="25" t="n">
        <v>49</v>
      </c>
      <c r="B51" s="26" t="s">
        <v>39</v>
      </c>
      <c r="C51" s="31" t="s">
        <v>345</v>
      </c>
      <c r="D51" s="37" t="s">
        <v>107</v>
      </c>
      <c r="E51" s="38" t="s">
        <v>346</v>
      </c>
      <c r="F51" s="38" t="s">
        <v>109</v>
      </c>
      <c r="G51" s="38" t="s">
        <v>347</v>
      </c>
      <c r="H51" s="38" t="s">
        <v>348</v>
      </c>
      <c r="I51" s="37" t="s">
        <v>46</v>
      </c>
      <c r="J51" s="31" t="s">
        <v>349</v>
      </c>
      <c r="K51" s="37" t="s">
        <v>39</v>
      </c>
      <c r="L51" s="29" t="s">
        <v>56</v>
      </c>
      <c r="M51" s="33" t="s">
        <v>350</v>
      </c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</row>
    <row r="52" customFormat="false" ht="162" hidden="false" customHeight="false" outlineLevel="0" collapsed="false">
      <c r="A52" s="25" t="n">
        <v>50</v>
      </c>
      <c r="B52" s="26" t="s">
        <v>39</v>
      </c>
      <c r="C52" s="31" t="s">
        <v>351</v>
      </c>
      <c r="D52" s="37" t="s">
        <v>254</v>
      </c>
      <c r="E52" s="38" t="s">
        <v>352</v>
      </c>
      <c r="F52" s="38" t="s">
        <v>134</v>
      </c>
      <c r="G52" s="38" t="s">
        <v>353</v>
      </c>
      <c r="H52" s="38" t="s">
        <v>354</v>
      </c>
      <c r="I52" s="37" t="s">
        <v>112</v>
      </c>
      <c r="J52" s="31" t="s">
        <v>355</v>
      </c>
      <c r="K52" s="37" t="s">
        <v>39</v>
      </c>
      <c r="L52" s="29" t="s">
        <v>75</v>
      </c>
      <c r="M52" s="40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customFormat="false" ht="384" hidden="false" customHeight="true" outlineLevel="0" collapsed="false">
      <c r="A53" s="25" t="n">
        <v>51</v>
      </c>
      <c r="B53" s="44" t="s">
        <v>356</v>
      </c>
      <c r="C53" s="45" t="s">
        <v>357</v>
      </c>
      <c r="D53" s="46" t="s">
        <v>358</v>
      </c>
      <c r="E53" s="47" t="s">
        <v>359</v>
      </c>
      <c r="F53" s="47" t="s">
        <v>34</v>
      </c>
      <c r="G53" s="47" t="s">
        <v>360</v>
      </c>
      <c r="H53" s="48" t="s">
        <v>361</v>
      </c>
      <c r="I53" s="46" t="s">
        <v>220</v>
      </c>
      <c r="J53" s="45" t="s">
        <v>362</v>
      </c>
      <c r="K53" s="46" t="s">
        <v>363</v>
      </c>
      <c r="L53" s="49" t="s">
        <v>364</v>
      </c>
      <c r="M53" s="34" t="s">
        <v>365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customFormat="false" ht="40.5" hidden="false" customHeight="false" outlineLevel="0" collapsed="false">
      <c r="A54" s="25" t="n">
        <v>52</v>
      </c>
      <c r="B54" s="26" t="s">
        <v>366</v>
      </c>
      <c r="C54" s="31" t="s">
        <v>349</v>
      </c>
      <c r="D54" s="37" t="s">
        <v>367</v>
      </c>
      <c r="E54" s="38" t="s">
        <v>368</v>
      </c>
      <c r="F54" s="38" t="s">
        <v>34</v>
      </c>
      <c r="G54" s="38" t="s">
        <v>369</v>
      </c>
      <c r="H54" s="37" t="s">
        <v>370</v>
      </c>
      <c r="I54" s="37" t="s">
        <v>54</v>
      </c>
      <c r="J54" s="31" t="s">
        <v>371</v>
      </c>
      <c r="K54" s="37" t="s">
        <v>39</v>
      </c>
      <c r="L54" s="29" t="s">
        <v>75</v>
      </c>
      <c r="M54" s="33" t="s">
        <v>350</v>
      </c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</row>
    <row r="55" customFormat="false" ht="40.5" hidden="false" customHeight="false" outlineLevel="0" collapsed="false">
      <c r="A55" s="25" t="n">
        <v>53</v>
      </c>
      <c r="B55" s="26" t="s">
        <v>372</v>
      </c>
      <c r="C55" s="31" t="s">
        <v>333</v>
      </c>
      <c r="D55" s="37" t="s">
        <v>367</v>
      </c>
      <c r="E55" s="38" t="s">
        <v>373</v>
      </c>
      <c r="F55" s="38"/>
      <c r="G55" s="38" t="s">
        <v>374</v>
      </c>
      <c r="H55" s="37"/>
      <c r="I55" s="37" t="s">
        <v>220</v>
      </c>
      <c r="J55" s="31" t="s">
        <v>371</v>
      </c>
      <c r="K55" s="37" t="s">
        <v>39</v>
      </c>
      <c r="L55" s="29" t="s">
        <v>375</v>
      </c>
      <c r="M55" s="33" t="s">
        <v>376</v>
      </c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</row>
    <row r="56" customFormat="false" ht="60.75" hidden="false" customHeight="false" outlineLevel="0" collapsed="false">
      <c r="A56" s="25" t="n">
        <v>54</v>
      </c>
      <c r="B56" s="26" t="s">
        <v>377</v>
      </c>
      <c r="C56" s="31" t="s">
        <v>378</v>
      </c>
      <c r="D56" s="37" t="s">
        <v>123</v>
      </c>
      <c r="E56" s="38" t="s">
        <v>379</v>
      </c>
      <c r="F56" s="38"/>
      <c r="G56" s="38" t="s">
        <v>380</v>
      </c>
      <c r="H56" s="37"/>
      <c r="I56" s="37" t="s">
        <v>37</v>
      </c>
      <c r="J56" s="31" t="s">
        <v>381</v>
      </c>
      <c r="K56" s="37" t="s">
        <v>39</v>
      </c>
      <c r="L56" s="29" t="s">
        <v>382</v>
      </c>
      <c r="M56" s="40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</row>
    <row r="57" customFormat="false" ht="162" hidden="false" customHeight="false" outlineLevel="0" collapsed="false">
      <c r="A57" s="25" t="n">
        <v>55</v>
      </c>
      <c r="B57" s="26" t="s">
        <v>383</v>
      </c>
      <c r="C57" s="31" t="s">
        <v>384</v>
      </c>
      <c r="D57" s="37" t="s">
        <v>77</v>
      </c>
      <c r="E57" s="38" t="s">
        <v>385</v>
      </c>
      <c r="F57" s="38" t="s">
        <v>34</v>
      </c>
      <c r="G57" s="38" t="s">
        <v>386</v>
      </c>
      <c r="H57" s="38" t="s">
        <v>387</v>
      </c>
      <c r="I57" s="37" t="s">
        <v>112</v>
      </c>
      <c r="J57" s="31" t="s">
        <v>388</v>
      </c>
      <c r="K57" s="37" t="s">
        <v>389</v>
      </c>
      <c r="L57" s="29" t="s">
        <v>56</v>
      </c>
      <c r="M57" s="33" t="s">
        <v>350</v>
      </c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</row>
    <row r="58" customFormat="false" ht="129" hidden="false" customHeight="true" outlineLevel="0" collapsed="false">
      <c r="A58" s="25" t="n">
        <v>56</v>
      </c>
      <c r="B58" s="26" t="s">
        <v>390</v>
      </c>
      <c r="C58" s="31" t="s">
        <v>378</v>
      </c>
      <c r="D58" s="37" t="s">
        <v>42</v>
      </c>
      <c r="E58" s="38" t="s">
        <v>391</v>
      </c>
      <c r="F58" s="38" t="s">
        <v>134</v>
      </c>
      <c r="G58" s="38" t="s">
        <v>392</v>
      </c>
      <c r="H58" s="38" t="s">
        <v>393</v>
      </c>
      <c r="I58" s="37" t="s">
        <v>54</v>
      </c>
      <c r="J58" s="31" t="s">
        <v>394</v>
      </c>
      <c r="K58" s="37" t="s">
        <v>39</v>
      </c>
      <c r="L58" s="29" t="s">
        <v>56</v>
      </c>
      <c r="M58" s="33" t="n">
        <v>21207</v>
      </c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</row>
    <row r="59" customFormat="false" ht="409.5" hidden="false" customHeight="false" outlineLevel="0" collapsed="false">
      <c r="A59" s="25" t="n">
        <v>57</v>
      </c>
      <c r="B59" s="26" t="s">
        <v>395</v>
      </c>
      <c r="C59" s="31" t="s">
        <v>396</v>
      </c>
      <c r="D59" s="37" t="s">
        <v>397</v>
      </c>
      <c r="E59" s="38" t="s">
        <v>398</v>
      </c>
      <c r="F59" s="38" t="s">
        <v>34</v>
      </c>
      <c r="G59" s="38" t="s">
        <v>399</v>
      </c>
      <c r="H59" s="38" t="s">
        <v>400</v>
      </c>
      <c r="I59" s="37" t="s">
        <v>401</v>
      </c>
      <c r="J59" s="31" t="s">
        <v>402</v>
      </c>
      <c r="K59" s="37" t="s">
        <v>403</v>
      </c>
      <c r="L59" s="29" t="s">
        <v>404</v>
      </c>
      <c r="M59" s="34" t="s">
        <v>405</v>
      </c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</row>
    <row r="60" customFormat="false" ht="225.75" hidden="false" customHeight="true" outlineLevel="0" collapsed="false">
      <c r="A60" s="25" t="n">
        <v>58</v>
      </c>
      <c r="B60" s="26" t="s">
        <v>406</v>
      </c>
      <c r="C60" s="31" t="s">
        <v>407</v>
      </c>
      <c r="D60" s="37" t="s">
        <v>81</v>
      </c>
      <c r="E60" s="38" t="s">
        <v>408</v>
      </c>
      <c r="F60" s="38" t="s">
        <v>34</v>
      </c>
      <c r="G60" s="38" t="s">
        <v>409</v>
      </c>
      <c r="H60" s="38" t="s">
        <v>410</v>
      </c>
      <c r="I60" s="37" t="s">
        <v>112</v>
      </c>
      <c r="J60" s="31" t="s">
        <v>411</v>
      </c>
      <c r="K60" s="37" t="s">
        <v>363</v>
      </c>
      <c r="L60" s="29" t="s">
        <v>412</v>
      </c>
      <c r="M60" s="50" t="s">
        <v>413</v>
      </c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</row>
    <row r="61" customFormat="false" ht="40.5" hidden="false" customHeight="false" outlineLevel="0" collapsed="false">
      <c r="A61" s="25" t="n">
        <v>59</v>
      </c>
      <c r="B61" s="26" t="s">
        <v>414</v>
      </c>
      <c r="C61" s="37" t="n">
        <v>21183</v>
      </c>
      <c r="D61" s="37" t="s">
        <v>415</v>
      </c>
      <c r="E61" s="38" t="s">
        <v>301</v>
      </c>
      <c r="F61" s="38" t="s">
        <v>134</v>
      </c>
      <c r="G61" s="38" t="s">
        <v>416</v>
      </c>
      <c r="H61" s="37" t="s">
        <v>417</v>
      </c>
      <c r="I61" s="37" t="s">
        <v>418</v>
      </c>
      <c r="J61" s="31" t="s">
        <v>419</v>
      </c>
      <c r="K61" s="37" t="s">
        <v>39</v>
      </c>
      <c r="L61" s="29" t="s">
        <v>75</v>
      </c>
      <c r="M61" s="33" t="s">
        <v>350</v>
      </c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</row>
    <row r="62" customFormat="false" ht="60.75" hidden="false" customHeight="false" outlineLevel="0" collapsed="false">
      <c r="A62" s="25" t="n">
        <v>60</v>
      </c>
      <c r="B62" s="26" t="s">
        <v>420</v>
      </c>
      <c r="C62" s="31" t="s">
        <v>421</v>
      </c>
      <c r="D62" s="37" t="s">
        <v>422</v>
      </c>
      <c r="E62" s="38" t="s">
        <v>423</v>
      </c>
      <c r="F62" s="38"/>
      <c r="G62" s="38" t="s">
        <v>424</v>
      </c>
      <c r="H62" s="37" t="s">
        <v>425</v>
      </c>
      <c r="I62" s="37" t="s">
        <v>272</v>
      </c>
      <c r="J62" s="31" t="s">
        <v>426</v>
      </c>
      <c r="K62" s="37" t="s">
        <v>39</v>
      </c>
      <c r="L62" s="29" t="s">
        <v>40</v>
      </c>
      <c r="M62" s="40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</row>
    <row r="63" customFormat="false" ht="101.25" hidden="false" customHeight="false" outlineLevel="0" collapsed="false">
      <c r="A63" s="25" t="n">
        <v>61</v>
      </c>
      <c r="B63" s="26" t="s">
        <v>427</v>
      </c>
      <c r="C63" s="31" t="s">
        <v>428</v>
      </c>
      <c r="D63" s="37" t="s">
        <v>42</v>
      </c>
      <c r="E63" s="38" t="s">
        <v>429</v>
      </c>
      <c r="F63" s="38" t="s">
        <v>34</v>
      </c>
      <c r="G63" s="38" t="s">
        <v>430</v>
      </c>
      <c r="H63" s="38" t="s">
        <v>431</v>
      </c>
      <c r="I63" s="37" t="s">
        <v>220</v>
      </c>
      <c r="J63" s="31" t="s">
        <v>432</v>
      </c>
      <c r="K63" s="31" t="s">
        <v>131</v>
      </c>
      <c r="L63" s="29" t="s">
        <v>75</v>
      </c>
      <c r="M63" s="33" t="s">
        <v>433</v>
      </c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</row>
    <row r="64" customFormat="false" ht="60.75" hidden="false" customHeight="false" outlineLevel="0" collapsed="false">
      <c r="A64" s="25" t="n">
        <v>62</v>
      </c>
      <c r="B64" s="26" t="s">
        <v>434</v>
      </c>
      <c r="C64" s="31" t="s">
        <v>435</v>
      </c>
      <c r="D64" s="37" t="s">
        <v>436</v>
      </c>
      <c r="E64" s="38" t="s">
        <v>437</v>
      </c>
      <c r="F64" s="38"/>
      <c r="G64" s="38" t="s">
        <v>438</v>
      </c>
      <c r="H64" s="37" t="s">
        <v>439</v>
      </c>
      <c r="I64" s="37" t="s">
        <v>112</v>
      </c>
      <c r="J64" s="31" t="s">
        <v>440</v>
      </c>
      <c r="K64" s="37" t="s">
        <v>39</v>
      </c>
      <c r="L64" s="29" t="s">
        <v>56</v>
      </c>
      <c r="M64" s="34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</row>
    <row r="65" customFormat="false" ht="162" hidden="false" customHeight="false" outlineLevel="0" collapsed="false">
      <c r="A65" s="25" t="n">
        <v>63</v>
      </c>
      <c r="B65" s="26" t="s">
        <v>441</v>
      </c>
      <c r="C65" s="31" t="s">
        <v>442</v>
      </c>
      <c r="D65" s="37" t="s">
        <v>150</v>
      </c>
      <c r="E65" s="38" t="s">
        <v>443</v>
      </c>
      <c r="F65" s="38" t="s">
        <v>134</v>
      </c>
      <c r="G65" s="38" t="s">
        <v>444</v>
      </c>
      <c r="H65" s="38" t="s">
        <v>445</v>
      </c>
      <c r="I65" s="37" t="s">
        <v>112</v>
      </c>
      <c r="J65" s="31" t="s">
        <v>446</v>
      </c>
      <c r="K65" s="37" t="s">
        <v>39</v>
      </c>
      <c r="L65" s="29" t="s">
        <v>104</v>
      </c>
      <c r="M65" s="25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</row>
    <row r="66" customFormat="false" ht="83.25" hidden="false" customHeight="true" outlineLevel="0" collapsed="false">
      <c r="A66" s="25" t="n">
        <v>64</v>
      </c>
      <c r="B66" s="26" t="s">
        <v>447</v>
      </c>
      <c r="C66" s="31" t="s">
        <v>448</v>
      </c>
      <c r="D66" s="37" t="s">
        <v>117</v>
      </c>
      <c r="E66" s="38" t="s">
        <v>449</v>
      </c>
      <c r="F66" s="38"/>
      <c r="G66" s="38" t="s">
        <v>450</v>
      </c>
      <c r="H66" s="38" t="s">
        <v>451</v>
      </c>
      <c r="I66" s="37" t="s">
        <v>112</v>
      </c>
      <c r="J66" s="31" t="s">
        <v>452</v>
      </c>
      <c r="K66" s="37" t="s">
        <v>39</v>
      </c>
      <c r="L66" s="29" t="s">
        <v>40</v>
      </c>
      <c r="M66" s="51" t="s">
        <v>453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</row>
    <row r="67" customFormat="false" ht="60.75" hidden="false" customHeight="false" outlineLevel="0" collapsed="false">
      <c r="A67" s="25" t="n">
        <v>65</v>
      </c>
      <c r="B67" s="26" t="s">
        <v>454</v>
      </c>
      <c r="C67" s="37"/>
      <c r="D67" s="37" t="s">
        <v>455</v>
      </c>
      <c r="E67" s="38" t="s">
        <v>456</v>
      </c>
      <c r="F67" s="38"/>
      <c r="G67" s="38" t="s">
        <v>457</v>
      </c>
      <c r="H67" s="37"/>
      <c r="I67" s="37" t="s">
        <v>46</v>
      </c>
      <c r="J67" s="31" t="s">
        <v>452</v>
      </c>
      <c r="K67" s="37" t="s">
        <v>39</v>
      </c>
      <c r="L67" s="29" t="s">
        <v>75</v>
      </c>
      <c r="M67" s="43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</row>
    <row r="68" customFormat="false" ht="159.75" hidden="false" customHeight="true" outlineLevel="0" collapsed="false">
      <c r="A68" s="25" t="n">
        <v>66</v>
      </c>
      <c r="B68" s="26" t="s">
        <v>458</v>
      </c>
      <c r="C68" s="31" t="s">
        <v>459</v>
      </c>
      <c r="D68" s="37" t="s">
        <v>128</v>
      </c>
      <c r="E68" s="38" t="s">
        <v>460</v>
      </c>
      <c r="F68" s="38" t="s">
        <v>109</v>
      </c>
      <c r="G68" s="38" t="s">
        <v>461</v>
      </c>
      <c r="H68" s="37" t="s">
        <v>439</v>
      </c>
      <c r="I68" s="37" t="s">
        <v>112</v>
      </c>
      <c r="J68" s="31" t="s">
        <v>462</v>
      </c>
      <c r="K68" s="37" t="s">
        <v>39</v>
      </c>
      <c r="L68" s="29" t="s">
        <v>56</v>
      </c>
      <c r="M68" s="40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</row>
    <row r="69" customFormat="false" ht="364.5" hidden="false" customHeight="false" outlineLevel="0" collapsed="false">
      <c r="A69" s="25" t="n">
        <v>67</v>
      </c>
      <c r="B69" s="26" t="s">
        <v>463</v>
      </c>
      <c r="C69" s="31" t="s">
        <v>464</v>
      </c>
      <c r="D69" s="37" t="s">
        <v>465</v>
      </c>
      <c r="E69" s="38" t="s">
        <v>466</v>
      </c>
      <c r="F69" s="38" t="s">
        <v>134</v>
      </c>
      <c r="G69" s="38" t="s">
        <v>467</v>
      </c>
      <c r="H69" s="38" t="s">
        <v>468</v>
      </c>
      <c r="I69" s="37" t="s">
        <v>272</v>
      </c>
      <c r="J69" s="31" t="s">
        <v>469</v>
      </c>
      <c r="K69" s="37" t="s">
        <v>39</v>
      </c>
      <c r="L69" s="29" t="s">
        <v>470</v>
      </c>
      <c r="M69" s="34" t="s">
        <v>471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</row>
    <row r="70" customFormat="false" ht="141.75" hidden="false" customHeight="false" outlineLevel="0" collapsed="false">
      <c r="A70" s="25" t="n">
        <v>68</v>
      </c>
      <c r="B70" s="26" t="s">
        <v>472</v>
      </c>
      <c r="C70" s="31" t="s">
        <v>473</v>
      </c>
      <c r="D70" s="37" t="s">
        <v>90</v>
      </c>
      <c r="E70" s="38" t="s">
        <v>474</v>
      </c>
      <c r="F70" s="38" t="s">
        <v>34</v>
      </c>
      <c r="G70" s="38" t="s">
        <v>475</v>
      </c>
      <c r="H70" s="38" t="s">
        <v>476</v>
      </c>
      <c r="I70" s="37" t="s">
        <v>37</v>
      </c>
      <c r="J70" s="31" t="s">
        <v>473</v>
      </c>
      <c r="K70" s="31" t="s">
        <v>131</v>
      </c>
      <c r="L70" s="29" t="s">
        <v>477</v>
      </c>
      <c r="M70" s="50" t="s">
        <v>478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</row>
    <row r="71" customFormat="false" ht="40.5" hidden="false" customHeight="false" outlineLevel="0" collapsed="false">
      <c r="A71" s="25" t="n">
        <v>69</v>
      </c>
      <c r="B71" s="26" t="s">
        <v>479</v>
      </c>
      <c r="C71" s="31" t="s">
        <v>480</v>
      </c>
      <c r="D71" s="37" t="s">
        <v>481</v>
      </c>
      <c r="E71" s="38" t="s">
        <v>482</v>
      </c>
      <c r="F71" s="38"/>
      <c r="G71" s="38" t="s">
        <v>483</v>
      </c>
      <c r="H71" s="37" t="s">
        <v>439</v>
      </c>
      <c r="I71" s="37" t="s">
        <v>112</v>
      </c>
      <c r="J71" s="31" t="s">
        <v>473</v>
      </c>
      <c r="K71" s="37" t="s">
        <v>39</v>
      </c>
      <c r="L71" s="29" t="s">
        <v>56</v>
      </c>
      <c r="M71" s="40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</row>
    <row r="72" customFormat="false" ht="409.5" hidden="false" customHeight="false" outlineLevel="0" collapsed="false">
      <c r="A72" s="25" t="n">
        <v>70</v>
      </c>
      <c r="B72" s="26" t="s">
        <v>484</v>
      </c>
      <c r="C72" s="31" t="s">
        <v>485</v>
      </c>
      <c r="D72" s="37" t="s">
        <v>42</v>
      </c>
      <c r="E72" s="38" t="s">
        <v>486</v>
      </c>
      <c r="F72" s="38" t="s">
        <v>34</v>
      </c>
      <c r="G72" s="38" t="s">
        <v>487</v>
      </c>
      <c r="H72" s="38" t="s">
        <v>488</v>
      </c>
      <c r="I72" s="37" t="s">
        <v>54</v>
      </c>
      <c r="J72" s="31" t="s">
        <v>489</v>
      </c>
      <c r="K72" s="37" t="s">
        <v>490</v>
      </c>
      <c r="L72" s="29" t="s">
        <v>491</v>
      </c>
      <c r="M72" s="34" t="s">
        <v>492</v>
      </c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</row>
    <row r="73" customFormat="false" ht="60.75" hidden="false" customHeight="false" outlineLevel="0" collapsed="false">
      <c r="A73" s="25" t="n">
        <v>71</v>
      </c>
      <c r="B73" s="26" t="s">
        <v>493</v>
      </c>
      <c r="C73" s="31" t="s">
        <v>480</v>
      </c>
      <c r="D73" s="37" t="s">
        <v>422</v>
      </c>
      <c r="E73" s="38" t="s">
        <v>323</v>
      </c>
      <c r="F73" s="38" t="s">
        <v>34</v>
      </c>
      <c r="G73" s="38" t="s">
        <v>494</v>
      </c>
      <c r="H73" s="37"/>
      <c r="I73" s="37" t="s">
        <v>37</v>
      </c>
      <c r="J73" s="31" t="s">
        <v>495</v>
      </c>
      <c r="K73" s="37" t="s">
        <v>39</v>
      </c>
      <c r="L73" s="29" t="s">
        <v>40</v>
      </c>
      <c r="M73" s="40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</row>
    <row r="74" customFormat="false" ht="204" hidden="false" customHeight="true" outlineLevel="0" collapsed="false">
      <c r="A74" s="25" t="n">
        <v>72</v>
      </c>
      <c r="B74" s="28" t="s">
        <v>496</v>
      </c>
      <c r="C74" s="31" t="s">
        <v>497</v>
      </c>
      <c r="D74" s="37" t="s">
        <v>498</v>
      </c>
      <c r="E74" s="38" t="s">
        <v>499</v>
      </c>
      <c r="F74" s="38" t="s">
        <v>134</v>
      </c>
      <c r="G74" s="38" t="s">
        <v>500</v>
      </c>
      <c r="H74" s="38" t="s">
        <v>501</v>
      </c>
      <c r="I74" s="37" t="s">
        <v>112</v>
      </c>
      <c r="J74" s="31" t="s">
        <v>502</v>
      </c>
      <c r="K74" s="37" t="s">
        <v>39</v>
      </c>
      <c r="L74" s="29" t="s">
        <v>56</v>
      </c>
      <c r="M74" s="33" t="s">
        <v>503</v>
      </c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</row>
    <row r="75" customFormat="false" ht="222.75" hidden="false" customHeight="false" outlineLevel="0" collapsed="false">
      <c r="A75" s="25" t="n">
        <v>73</v>
      </c>
      <c r="B75" s="26" t="s">
        <v>504</v>
      </c>
      <c r="C75" s="31" t="s">
        <v>505</v>
      </c>
      <c r="D75" s="37" t="s">
        <v>506</v>
      </c>
      <c r="E75" s="38" t="s">
        <v>507</v>
      </c>
      <c r="F75" s="38"/>
      <c r="G75" s="38" t="s">
        <v>374</v>
      </c>
      <c r="H75" s="38" t="s">
        <v>508</v>
      </c>
      <c r="I75" s="37" t="s">
        <v>46</v>
      </c>
      <c r="J75" s="31" t="s">
        <v>509</v>
      </c>
      <c r="K75" s="31" t="s">
        <v>510</v>
      </c>
      <c r="L75" s="29" t="s">
        <v>343</v>
      </c>
      <c r="M75" s="50" t="s">
        <v>511</v>
      </c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</row>
    <row r="76" customFormat="false" ht="409.5" hidden="false" customHeight="false" outlineLevel="0" collapsed="false">
      <c r="A76" s="25" t="n">
        <v>74</v>
      </c>
      <c r="B76" s="26" t="s">
        <v>512</v>
      </c>
      <c r="C76" s="31" t="s">
        <v>513</v>
      </c>
      <c r="D76" s="37" t="s">
        <v>415</v>
      </c>
      <c r="E76" s="38" t="s">
        <v>514</v>
      </c>
      <c r="F76" s="38" t="s">
        <v>34</v>
      </c>
      <c r="G76" s="38" t="s">
        <v>515</v>
      </c>
      <c r="H76" s="38" t="s">
        <v>516</v>
      </c>
      <c r="I76" s="37" t="s">
        <v>517</v>
      </c>
      <c r="J76" s="31" t="s">
        <v>518</v>
      </c>
      <c r="K76" s="37" t="s">
        <v>519</v>
      </c>
      <c r="L76" s="29" t="s">
        <v>520</v>
      </c>
      <c r="M76" s="34" t="s">
        <v>521</v>
      </c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</row>
    <row r="77" customFormat="false" ht="60.75" hidden="false" customHeight="false" outlineLevel="0" collapsed="false">
      <c r="A77" s="25" t="n">
        <v>75</v>
      </c>
      <c r="B77" s="26" t="s">
        <v>522</v>
      </c>
      <c r="C77" s="31" t="s">
        <v>523</v>
      </c>
      <c r="D77" s="37"/>
      <c r="E77" s="38" t="s">
        <v>524</v>
      </c>
      <c r="F77" s="38"/>
      <c r="G77" s="38"/>
      <c r="H77" s="37" t="s">
        <v>525</v>
      </c>
      <c r="I77" s="37" t="s">
        <v>37</v>
      </c>
      <c r="J77" s="31" t="s">
        <v>526</v>
      </c>
      <c r="K77" s="37" t="s">
        <v>39</v>
      </c>
      <c r="L77" s="29" t="s">
        <v>382</v>
      </c>
      <c r="M77" s="40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</row>
    <row r="78" customFormat="false" ht="141.75" hidden="false" customHeight="false" outlineLevel="0" collapsed="false">
      <c r="A78" s="25" t="n">
        <v>79</v>
      </c>
      <c r="B78" s="26" t="s">
        <v>527</v>
      </c>
      <c r="C78" s="31" t="s">
        <v>528</v>
      </c>
      <c r="D78" s="37"/>
      <c r="E78" s="38" t="s">
        <v>529</v>
      </c>
      <c r="F78" s="38"/>
      <c r="G78" s="38" t="s">
        <v>530</v>
      </c>
      <c r="H78" s="38" t="s">
        <v>531</v>
      </c>
      <c r="I78" s="37" t="s">
        <v>37</v>
      </c>
      <c r="J78" s="31" t="s">
        <v>532</v>
      </c>
      <c r="K78" s="37" t="s">
        <v>342</v>
      </c>
      <c r="L78" s="29" t="s">
        <v>533</v>
      </c>
      <c r="M78" s="34" t="s">
        <v>534</v>
      </c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</row>
    <row r="79" customFormat="false" ht="121.5" hidden="false" customHeight="false" outlineLevel="0" collapsed="false">
      <c r="A79" s="25" t="n">
        <v>77</v>
      </c>
      <c r="B79" s="26" t="s">
        <v>535</v>
      </c>
      <c r="C79" s="31" t="s">
        <v>536</v>
      </c>
      <c r="D79" s="37" t="s">
        <v>367</v>
      </c>
      <c r="E79" s="38" t="s">
        <v>537</v>
      </c>
      <c r="F79" s="38" t="s">
        <v>34</v>
      </c>
      <c r="G79" s="38" t="s">
        <v>538</v>
      </c>
      <c r="H79" s="38" t="s">
        <v>539</v>
      </c>
      <c r="I79" s="37" t="s">
        <v>272</v>
      </c>
      <c r="J79" s="31" t="s">
        <v>540</v>
      </c>
      <c r="K79" s="37" t="s">
        <v>39</v>
      </c>
      <c r="L79" s="29" t="s">
        <v>75</v>
      </c>
      <c r="M79" s="33" t="s">
        <v>541</v>
      </c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</row>
    <row r="80" customFormat="false" ht="40.5" hidden="false" customHeight="false" outlineLevel="0" collapsed="false">
      <c r="A80" s="25" t="n">
        <v>78</v>
      </c>
      <c r="B80" s="26" t="s">
        <v>542</v>
      </c>
      <c r="C80" s="31" t="s">
        <v>543</v>
      </c>
      <c r="D80" s="37" t="s">
        <v>544</v>
      </c>
      <c r="E80" s="38" t="s">
        <v>545</v>
      </c>
      <c r="F80" s="38"/>
      <c r="G80" s="38" t="s">
        <v>544</v>
      </c>
      <c r="H80" s="37"/>
      <c r="I80" s="37" t="s">
        <v>220</v>
      </c>
      <c r="J80" s="31" t="s">
        <v>546</v>
      </c>
      <c r="K80" s="37" t="s">
        <v>39</v>
      </c>
      <c r="L80" s="29" t="s">
        <v>56</v>
      </c>
      <c r="M80" s="40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</row>
    <row r="81" customFormat="false" ht="162" hidden="false" customHeight="false" outlineLevel="0" collapsed="false">
      <c r="A81" s="25" t="n">
        <v>79</v>
      </c>
      <c r="B81" s="26" t="s">
        <v>547</v>
      </c>
      <c r="C81" s="31" t="s">
        <v>548</v>
      </c>
      <c r="D81" s="37" t="s">
        <v>549</v>
      </c>
      <c r="E81" s="38" t="s">
        <v>550</v>
      </c>
      <c r="F81" s="38" t="s">
        <v>34</v>
      </c>
      <c r="G81" s="38" t="s">
        <v>551</v>
      </c>
      <c r="H81" s="38" t="s">
        <v>552</v>
      </c>
      <c r="I81" s="37" t="s">
        <v>553</v>
      </c>
      <c r="J81" s="31" t="s">
        <v>554</v>
      </c>
      <c r="K81" s="31" t="s">
        <v>555</v>
      </c>
      <c r="L81" s="29" t="s">
        <v>556</v>
      </c>
      <c r="M81" s="34" t="s">
        <v>557</v>
      </c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</row>
    <row r="82" customFormat="false" ht="263.25" hidden="false" customHeight="false" outlineLevel="0" collapsed="false">
      <c r="A82" s="25" t="n">
        <v>80</v>
      </c>
      <c r="B82" s="26" t="s">
        <v>558</v>
      </c>
      <c r="C82" s="31" t="s">
        <v>559</v>
      </c>
      <c r="D82" s="37" t="s">
        <v>498</v>
      </c>
      <c r="E82" s="38" t="s">
        <v>560</v>
      </c>
      <c r="F82" s="38" t="s">
        <v>134</v>
      </c>
      <c r="G82" s="38" t="s">
        <v>561</v>
      </c>
      <c r="H82" s="38" t="s">
        <v>562</v>
      </c>
      <c r="I82" s="37" t="s">
        <v>563</v>
      </c>
      <c r="J82" s="31" t="s">
        <v>564</v>
      </c>
      <c r="K82" s="37" t="s">
        <v>565</v>
      </c>
      <c r="L82" s="29" t="s">
        <v>533</v>
      </c>
      <c r="M82" s="34" t="s">
        <v>566</v>
      </c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</row>
    <row r="83" customFormat="false" ht="267" hidden="false" customHeight="true" outlineLevel="0" collapsed="false">
      <c r="A83" s="25" t="n">
        <v>81</v>
      </c>
      <c r="B83" s="26" t="s">
        <v>567</v>
      </c>
      <c r="C83" s="52" t="s">
        <v>568</v>
      </c>
      <c r="D83" s="37" t="s">
        <v>569</v>
      </c>
      <c r="E83" s="38" t="s">
        <v>570</v>
      </c>
      <c r="F83" s="38" t="s">
        <v>134</v>
      </c>
      <c r="G83" s="38" t="s">
        <v>571</v>
      </c>
      <c r="H83" s="53" t="s">
        <v>572</v>
      </c>
      <c r="I83" s="37" t="s">
        <v>573</v>
      </c>
      <c r="J83" s="52" t="s">
        <v>574</v>
      </c>
      <c r="K83" s="37" t="s">
        <v>39</v>
      </c>
      <c r="L83" s="29" t="s">
        <v>75</v>
      </c>
      <c r="M83" s="34" t="s">
        <v>575</v>
      </c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</row>
    <row r="84" customFormat="false" ht="60.75" hidden="false" customHeight="false" outlineLevel="0" collapsed="false">
      <c r="A84" s="25" t="n">
        <v>82</v>
      </c>
      <c r="B84" s="26" t="s">
        <v>39</v>
      </c>
      <c r="C84" s="31" t="s">
        <v>576</v>
      </c>
      <c r="D84" s="37" t="s">
        <v>42</v>
      </c>
      <c r="E84" s="38" t="s">
        <v>577</v>
      </c>
      <c r="F84" s="38"/>
      <c r="G84" s="38" t="s">
        <v>578</v>
      </c>
      <c r="H84" s="38" t="s">
        <v>579</v>
      </c>
      <c r="I84" s="37" t="s">
        <v>37</v>
      </c>
      <c r="J84" s="31" t="s">
        <v>580</v>
      </c>
      <c r="K84" s="37" t="s">
        <v>39</v>
      </c>
      <c r="L84" s="29" t="s">
        <v>75</v>
      </c>
      <c r="M84" s="33" t="s">
        <v>581</v>
      </c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</row>
    <row r="85" customFormat="false" ht="283.5" hidden="false" customHeight="false" outlineLevel="0" collapsed="false">
      <c r="A85" s="25" t="n">
        <v>83</v>
      </c>
      <c r="B85" s="26" t="s">
        <v>582</v>
      </c>
      <c r="C85" s="31" t="s">
        <v>583</v>
      </c>
      <c r="D85" s="37" t="s">
        <v>107</v>
      </c>
      <c r="E85" s="38" t="s">
        <v>584</v>
      </c>
      <c r="F85" s="38" t="s">
        <v>34</v>
      </c>
      <c r="G85" s="38" t="s">
        <v>585</v>
      </c>
      <c r="H85" s="38" t="s">
        <v>586</v>
      </c>
      <c r="I85" s="37" t="s">
        <v>112</v>
      </c>
      <c r="J85" s="31" t="s">
        <v>587</v>
      </c>
      <c r="K85" s="37" t="s">
        <v>588</v>
      </c>
      <c r="L85" s="29" t="s">
        <v>375</v>
      </c>
      <c r="M85" s="33" t="s">
        <v>589</v>
      </c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</row>
    <row r="86" customFormat="false" ht="89.25" hidden="false" customHeight="true" outlineLevel="0" collapsed="false">
      <c r="A86" s="25" t="n">
        <v>84</v>
      </c>
      <c r="B86" s="26" t="s">
        <v>590</v>
      </c>
      <c r="C86" s="31" t="s">
        <v>591</v>
      </c>
      <c r="D86" s="37" t="s">
        <v>184</v>
      </c>
      <c r="E86" s="38" t="s">
        <v>323</v>
      </c>
      <c r="F86" s="38" t="s">
        <v>34</v>
      </c>
      <c r="G86" s="38" t="s">
        <v>592</v>
      </c>
      <c r="H86" s="38" t="s">
        <v>593</v>
      </c>
      <c r="I86" s="37" t="s">
        <v>220</v>
      </c>
      <c r="J86" s="31" t="s">
        <v>594</v>
      </c>
      <c r="K86" s="37" t="s">
        <v>39</v>
      </c>
      <c r="L86" s="29" t="s">
        <v>75</v>
      </c>
      <c r="M86" s="33" t="s">
        <v>595</v>
      </c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</row>
    <row r="87" customFormat="false" ht="40.5" hidden="false" customHeight="false" outlineLevel="0" collapsed="false">
      <c r="A87" s="25" t="n">
        <v>85</v>
      </c>
      <c r="B87" s="26" t="s">
        <v>596</v>
      </c>
      <c r="C87" s="31" t="s">
        <v>597</v>
      </c>
      <c r="D87" s="37" t="s">
        <v>598</v>
      </c>
      <c r="E87" s="38" t="s">
        <v>599</v>
      </c>
      <c r="F87" s="38" t="s">
        <v>34</v>
      </c>
      <c r="G87" s="38" t="s">
        <v>600</v>
      </c>
      <c r="H87" s="53" t="s">
        <v>601</v>
      </c>
      <c r="I87" s="37" t="s">
        <v>418</v>
      </c>
      <c r="J87" s="31" t="s">
        <v>602</v>
      </c>
      <c r="K87" s="37" t="s">
        <v>39</v>
      </c>
      <c r="L87" s="29" t="s">
        <v>75</v>
      </c>
      <c r="M87" s="33" t="s">
        <v>603</v>
      </c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</row>
    <row r="88" customFormat="false" ht="40.5" hidden="false" customHeight="false" outlineLevel="0" collapsed="false">
      <c r="A88" s="25" t="n">
        <v>86</v>
      </c>
      <c r="B88" s="26" t="s">
        <v>604</v>
      </c>
      <c r="C88" s="31" t="s">
        <v>605</v>
      </c>
      <c r="D88" s="37" t="s">
        <v>81</v>
      </c>
      <c r="E88" s="38" t="s">
        <v>606</v>
      </c>
      <c r="F88" s="38" t="s">
        <v>109</v>
      </c>
      <c r="G88" s="38"/>
      <c r="H88" s="53"/>
      <c r="I88" s="37" t="s">
        <v>37</v>
      </c>
      <c r="J88" s="31" t="s">
        <v>607</v>
      </c>
      <c r="K88" s="37" t="s">
        <v>39</v>
      </c>
      <c r="L88" s="29" t="s">
        <v>40</v>
      </c>
      <c r="M88" s="40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</row>
    <row r="89" customFormat="false" ht="142.5" hidden="false" customHeight="true" outlineLevel="0" collapsed="false">
      <c r="A89" s="25" t="n">
        <v>87</v>
      </c>
      <c r="B89" s="26" t="s">
        <v>608</v>
      </c>
      <c r="C89" s="31" t="s">
        <v>602</v>
      </c>
      <c r="D89" s="37"/>
      <c r="E89" s="38" t="s">
        <v>609</v>
      </c>
      <c r="F89" s="38" t="s">
        <v>34</v>
      </c>
      <c r="G89" s="38" t="s">
        <v>610</v>
      </c>
      <c r="H89" s="53" t="s">
        <v>611</v>
      </c>
      <c r="I89" s="37" t="s">
        <v>112</v>
      </c>
      <c r="J89" s="31" t="s">
        <v>612</v>
      </c>
      <c r="K89" s="37" t="s">
        <v>39</v>
      </c>
      <c r="L89" s="29" t="s">
        <v>75</v>
      </c>
      <c r="M89" s="33" t="s">
        <v>595</v>
      </c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</row>
    <row r="90" customFormat="false" ht="45" hidden="false" customHeight="true" outlineLevel="0" collapsed="false">
      <c r="A90" s="25" t="n">
        <v>88</v>
      </c>
      <c r="B90" s="26" t="s">
        <v>613</v>
      </c>
      <c r="C90" s="31" t="s">
        <v>614</v>
      </c>
      <c r="D90" s="37" t="s">
        <v>42</v>
      </c>
      <c r="E90" s="38" t="s">
        <v>151</v>
      </c>
      <c r="F90" s="38" t="s">
        <v>34</v>
      </c>
      <c r="G90" s="38" t="s">
        <v>615</v>
      </c>
      <c r="H90" s="53" t="s">
        <v>616</v>
      </c>
      <c r="I90" s="37" t="s">
        <v>46</v>
      </c>
      <c r="J90" s="31" t="s">
        <v>612</v>
      </c>
      <c r="K90" s="31" t="s">
        <v>617</v>
      </c>
      <c r="L90" s="29" t="s">
        <v>618</v>
      </c>
      <c r="M90" s="40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</row>
    <row r="91" customFormat="false" ht="60.75" hidden="false" customHeight="false" outlineLevel="0" collapsed="false">
      <c r="A91" s="25" t="n">
        <v>89</v>
      </c>
      <c r="B91" s="26" t="s">
        <v>619</v>
      </c>
      <c r="C91" s="31" t="s">
        <v>614</v>
      </c>
      <c r="D91" s="37" t="s">
        <v>620</v>
      </c>
      <c r="E91" s="38" t="s">
        <v>621</v>
      </c>
      <c r="F91" s="38"/>
      <c r="G91" s="38" t="s">
        <v>374</v>
      </c>
      <c r="H91" s="53" t="s">
        <v>622</v>
      </c>
      <c r="I91" s="37" t="s">
        <v>623</v>
      </c>
      <c r="J91" s="31" t="s">
        <v>612</v>
      </c>
      <c r="K91" s="31" t="s">
        <v>617</v>
      </c>
      <c r="L91" s="29" t="s">
        <v>624</v>
      </c>
      <c r="M91" s="33" t="s">
        <v>595</v>
      </c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</row>
    <row r="92" customFormat="false" ht="81" hidden="false" customHeight="false" outlineLevel="0" collapsed="false">
      <c r="A92" s="25" t="n">
        <v>90</v>
      </c>
      <c r="B92" s="26" t="s">
        <v>625</v>
      </c>
      <c r="C92" s="31" t="s">
        <v>614</v>
      </c>
      <c r="D92" s="37" t="s">
        <v>143</v>
      </c>
      <c r="E92" s="38" t="s">
        <v>626</v>
      </c>
      <c r="F92" s="38"/>
      <c r="G92" s="38" t="s">
        <v>374</v>
      </c>
      <c r="H92" s="38" t="s">
        <v>627</v>
      </c>
      <c r="I92" s="37" t="s">
        <v>553</v>
      </c>
      <c r="J92" s="31" t="s">
        <v>612</v>
      </c>
      <c r="K92" s="31" t="s">
        <v>617</v>
      </c>
      <c r="L92" s="29" t="s">
        <v>375</v>
      </c>
      <c r="M92" s="33" t="s">
        <v>595</v>
      </c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</row>
    <row r="93" customFormat="false" ht="60.75" hidden="false" customHeight="false" outlineLevel="0" collapsed="false">
      <c r="A93" s="25" t="n">
        <v>91</v>
      </c>
      <c r="B93" s="26" t="s">
        <v>628</v>
      </c>
      <c r="C93" s="31" t="s">
        <v>614</v>
      </c>
      <c r="D93" s="37"/>
      <c r="E93" s="38" t="s">
        <v>629</v>
      </c>
      <c r="F93" s="38"/>
      <c r="G93" s="38"/>
      <c r="H93" s="38" t="s">
        <v>630</v>
      </c>
      <c r="I93" s="37" t="s">
        <v>37</v>
      </c>
      <c r="J93" s="31" t="s">
        <v>612</v>
      </c>
      <c r="K93" s="37" t="s">
        <v>39</v>
      </c>
      <c r="L93" s="29" t="s">
        <v>56</v>
      </c>
      <c r="M93" s="40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</row>
    <row r="94" customFormat="false" ht="60.75" hidden="false" customHeight="false" outlineLevel="0" collapsed="false">
      <c r="A94" s="25" t="n">
        <v>92</v>
      </c>
      <c r="B94" s="26" t="s">
        <v>631</v>
      </c>
      <c r="C94" s="31" t="s">
        <v>614</v>
      </c>
      <c r="D94" s="37" t="s">
        <v>123</v>
      </c>
      <c r="E94" s="38" t="s">
        <v>632</v>
      </c>
      <c r="F94" s="38"/>
      <c r="G94" s="38" t="s">
        <v>374</v>
      </c>
      <c r="H94" s="53" t="s">
        <v>633</v>
      </c>
      <c r="I94" s="37" t="s">
        <v>54</v>
      </c>
      <c r="J94" s="31" t="s">
        <v>612</v>
      </c>
      <c r="K94" s="31" t="s">
        <v>617</v>
      </c>
      <c r="L94" s="29" t="s">
        <v>56</v>
      </c>
      <c r="M94" s="40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</row>
    <row r="95" customFormat="false" ht="40.5" hidden="false" customHeight="false" outlineLevel="0" collapsed="false">
      <c r="A95" s="25" t="n">
        <v>93</v>
      </c>
      <c r="B95" s="26" t="s">
        <v>634</v>
      </c>
      <c r="C95" s="31" t="s">
        <v>614</v>
      </c>
      <c r="D95" s="37" t="s">
        <v>422</v>
      </c>
      <c r="E95" s="38" t="s">
        <v>635</v>
      </c>
      <c r="F95" s="38" t="s">
        <v>134</v>
      </c>
      <c r="G95" s="38"/>
      <c r="H95" s="53" t="s">
        <v>425</v>
      </c>
      <c r="I95" s="37" t="s">
        <v>272</v>
      </c>
      <c r="J95" s="31" t="s">
        <v>612</v>
      </c>
      <c r="K95" s="37" t="s">
        <v>39</v>
      </c>
      <c r="L95" s="29" t="s">
        <v>56</v>
      </c>
      <c r="M95" s="40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</row>
    <row r="96" customFormat="false" ht="45" hidden="false" customHeight="true" outlineLevel="0" collapsed="false">
      <c r="A96" s="25" t="n">
        <v>94</v>
      </c>
      <c r="B96" s="26" t="s">
        <v>636</v>
      </c>
      <c r="C96" s="31" t="s">
        <v>637</v>
      </c>
      <c r="D96" s="37" t="s">
        <v>194</v>
      </c>
      <c r="E96" s="38" t="s">
        <v>638</v>
      </c>
      <c r="F96" s="38" t="s">
        <v>34</v>
      </c>
      <c r="G96" s="38" t="s">
        <v>639</v>
      </c>
      <c r="H96" s="53" t="s">
        <v>640</v>
      </c>
      <c r="I96" s="37" t="s">
        <v>220</v>
      </c>
      <c r="J96" s="31" t="s">
        <v>641</v>
      </c>
      <c r="K96" s="37" t="s">
        <v>39</v>
      </c>
      <c r="L96" s="29" t="s">
        <v>75</v>
      </c>
      <c r="M96" s="33" t="s">
        <v>595</v>
      </c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</row>
    <row r="97" customFormat="false" ht="147.75" hidden="false" customHeight="true" outlineLevel="0" collapsed="false">
      <c r="A97" s="25" t="n">
        <v>95</v>
      </c>
      <c r="B97" s="26" t="s">
        <v>642</v>
      </c>
      <c r="C97" s="31" t="s">
        <v>643</v>
      </c>
      <c r="D97" s="37" t="s">
        <v>644</v>
      </c>
      <c r="E97" s="38" t="s">
        <v>645</v>
      </c>
      <c r="F97" s="38" t="s">
        <v>646</v>
      </c>
      <c r="G97" s="38" t="s">
        <v>647</v>
      </c>
      <c r="H97" s="53" t="s">
        <v>648</v>
      </c>
      <c r="I97" s="37" t="s">
        <v>649</v>
      </c>
      <c r="J97" s="31" t="s">
        <v>650</v>
      </c>
      <c r="K97" s="37" t="s">
        <v>565</v>
      </c>
      <c r="L97" s="29" t="s">
        <v>375</v>
      </c>
      <c r="M97" s="34" t="s">
        <v>651</v>
      </c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</row>
    <row r="98" customFormat="false" ht="225.75" hidden="false" customHeight="true" outlineLevel="0" collapsed="false">
      <c r="A98" s="25" t="n">
        <v>96</v>
      </c>
      <c r="B98" s="26" t="s">
        <v>652</v>
      </c>
      <c r="C98" s="31" t="s">
        <v>653</v>
      </c>
      <c r="D98" s="37" t="s">
        <v>143</v>
      </c>
      <c r="E98" s="38" t="s">
        <v>654</v>
      </c>
      <c r="F98" s="38" t="s">
        <v>34</v>
      </c>
      <c r="G98" s="38" t="s">
        <v>655</v>
      </c>
      <c r="H98" s="53" t="s">
        <v>656</v>
      </c>
      <c r="I98" s="37" t="s">
        <v>272</v>
      </c>
      <c r="J98" s="31" t="s">
        <v>657</v>
      </c>
      <c r="K98" s="31" t="s">
        <v>617</v>
      </c>
      <c r="L98" s="29" t="s">
        <v>658</v>
      </c>
      <c r="M98" s="34" t="s">
        <v>659</v>
      </c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</row>
    <row r="99" customFormat="false" ht="60.75" hidden="false" customHeight="false" outlineLevel="0" collapsed="false">
      <c r="A99" s="25" t="n">
        <v>97</v>
      </c>
      <c r="B99" s="26" t="s">
        <v>660</v>
      </c>
      <c r="C99" s="31" t="s">
        <v>661</v>
      </c>
      <c r="D99" s="37" t="s">
        <v>138</v>
      </c>
      <c r="E99" s="38" t="s">
        <v>662</v>
      </c>
      <c r="F99" s="38"/>
      <c r="G99" s="38" t="s">
        <v>374</v>
      </c>
      <c r="H99" s="53" t="s">
        <v>663</v>
      </c>
      <c r="I99" s="37" t="s">
        <v>220</v>
      </c>
      <c r="J99" s="31" t="s">
        <v>664</v>
      </c>
      <c r="K99" s="31" t="s">
        <v>617</v>
      </c>
      <c r="L99" s="29" t="s">
        <v>665</v>
      </c>
      <c r="M99" s="33" t="s">
        <v>666</v>
      </c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</row>
    <row r="100" customFormat="false" ht="101.25" hidden="false" customHeight="false" outlineLevel="0" collapsed="false">
      <c r="A100" s="25" t="n">
        <v>98</v>
      </c>
      <c r="B100" s="26" t="s">
        <v>667</v>
      </c>
      <c r="C100" s="31" t="s">
        <v>661</v>
      </c>
      <c r="D100" s="37" t="s">
        <v>123</v>
      </c>
      <c r="E100" s="38" t="s">
        <v>323</v>
      </c>
      <c r="F100" s="38" t="s">
        <v>34</v>
      </c>
      <c r="G100" s="38" t="s">
        <v>668</v>
      </c>
      <c r="H100" s="53" t="s">
        <v>669</v>
      </c>
      <c r="I100" s="37" t="s">
        <v>553</v>
      </c>
      <c r="J100" s="31" t="s">
        <v>664</v>
      </c>
      <c r="K100" s="31" t="s">
        <v>617</v>
      </c>
      <c r="L100" s="29" t="s">
        <v>375</v>
      </c>
      <c r="M100" s="33" t="s">
        <v>670</v>
      </c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</row>
    <row r="101" customFormat="false" ht="81" hidden="false" customHeight="false" outlineLevel="0" collapsed="false">
      <c r="A101" s="25" t="n">
        <v>99</v>
      </c>
      <c r="B101" s="26" t="s">
        <v>671</v>
      </c>
      <c r="C101" s="31" t="s">
        <v>672</v>
      </c>
      <c r="D101" s="37" t="s">
        <v>673</v>
      </c>
      <c r="E101" s="38" t="s">
        <v>674</v>
      </c>
      <c r="F101" s="38" t="s">
        <v>34</v>
      </c>
      <c r="G101" s="38" t="s">
        <v>675</v>
      </c>
      <c r="H101" s="54" t="s">
        <v>676</v>
      </c>
      <c r="I101" s="37" t="s">
        <v>272</v>
      </c>
      <c r="J101" s="31" t="s">
        <v>677</v>
      </c>
      <c r="K101" s="37" t="s">
        <v>39</v>
      </c>
      <c r="L101" s="26" t="s">
        <v>75</v>
      </c>
      <c r="M101" s="33" t="s">
        <v>678</v>
      </c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</row>
    <row r="102" customFormat="false" ht="81" hidden="false" customHeight="false" outlineLevel="0" collapsed="false">
      <c r="A102" s="25" t="s">
        <v>679</v>
      </c>
      <c r="B102" s="55" t="s">
        <v>39</v>
      </c>
      <c r="C102" s="56" t="s">
        <v>680</v>
      </c>
      <c r="D102" s="55" t="s">
        <v>681</v>
      </c>
      <c r="E102" s="57" t="s">
        <v>682</v>
      </c>
      <c r="F102" s="57" t="s">
        <v>683</v>
      </c>
      <c r="G102" s="38" t="s">
        <v>684</v>
      </c>
      <c r="H102" s="54" t="s">
        <v>685</v>
      </c>
      <c r="I102" s="55" t="s">
        <v>553</v>
      </c>
      <c r="J102" s="56" t="s">
        <v>686</v>
      </c>
      <c r="K102" s="55" t="s">
        <v>39</v>
      </c>
      <c r="L102" s="55" t="s">
        <v>687</v>
      </c>
      <c r="M102" s="58" t="s">
        <v>688</v>
      </c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</row>
    <row r="103" customFormat="false" ht="214.5" hidden="false" customHeight="true" outlineLevel="0" collapsed="false">
      <c r="A103" s="25" t="s">
        <v>689</v>
      </c>
      <c r="B103" s="59" t="s">
        <v>690</v>
      </c>
      <c r="C103" s="56" t="s">
        <v>691</v>
      </c>
      <c r="D103" s="55" t="s">
        <v>337</v>
      </c>
      <c r="E103" s="60" t="s">
        <v>692</v>
      </c>
      <c r="F103" s="57" t="s">
        <v>683</v>
      </c>
      <c r="G103" s="54" t="s">
        <v>693</v>
      </c>
      <c r="H103" s="61" t="s">
        <v>694</v>
      </c>
      <c r="I103" s="55" t="s">
        <v>112</v>
      </c>
      <c r="J103" s="55"/>
      <c r="K103" s="59" t="s">
        <v>39</v>
      </c>
      <c r="L103" s="59" t="s">
        <v>695</v>
      </c>
      <c r="M103" s="56" t="s">
        <v>696</v>
      </c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</row>
    <row r="104" customFormat="false" ht="182.25" hidden="false" customHeight="false" outlineLevel="0" collapsed="false">
      <c r="A104" s="25" t="s">
        <v>697</v>
      </c>
      <c r="B104" s="43" t="s">
        <v>698</v>
      </c>
      <c r="C104" s="34" t="s">
        <v>699</v>
      </c>
      <c r="D104" s="40" t="s">
        <v>700</v>
      </c>
      <c r="E104" s="62" t="s">
        <v>701</v>
      </c>
      <c r="F104" s="63" t="s">
        <v>34</v>
      </c>
      <c r="G104" s="38" t="s">
        <v>702</v>
      </c>
      <c r="H104" s="38" t="s">
        <v>703</v>
      </c>
      <c r="I104" s="40" t="s">
        <v>46</v>
      </c>
      <c r="J104" s="30" t="s">
        <v>704</v>
      </c>
      <c r="K104" s="43" t="s">
        <v>39</v>
      </c>
      <c r="L104" s="43" t="s">
        <v>705</v>
      </c>
      <c r="M104" s="33" t="s">
        <v>706</v>
      </c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</row>
    <row r="105" customFormat="false" ht="60.75" hidden="false" customHeight="false" outlineLevel="0" collapsed="false">
      <c r="A105" s="25" t="s">
        <v>707</v>
      </c>
      <c r="B105" s="64" t="s">
        <v>708</v>
      </c>
      <c r="C105" s="65" t="s">
        <v>709</v>
      </c>
      <c r="D105" s="64" t="s">
        <v>150</v>
      </c>
      <c r="E105" s="66" t="s">
        <v>710</v>
      </c>
      <c r="F105" s="66" t="s">
        <v>34</v>
      </c>
      <c r="G105" s="67" t="s">
        <v>711</v>
      </c>
      <c r="H105" s="67" t="s">
        <v>712</v>
      </c>
      <c r="I105" s="64" t="s">
        <v>220</v>
      </c>
      <c r="J105" s="65" t="s">
        <v>713</v>
      </c>
      <c r="K105" s="68" t="s">
        <v>714</v>
      </c>
      <c r="L105" s="69" t="s">
        <v>687</v>
      </c>
      <c r="M105" s="65" t="s">
        <v>715</v>
      </c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</row>
    <row r="106" customFormat="false" ht="374.25" hidden="false" customHeight="true" outlineLevel="0" collapsed="false">
      <c r="A106" s="25" t="s">
        <v>716</v>
      </c>
      <c r="B106" s="43" t="s">
        <v>717</v>
      </c>
      <c r="C106" s="34" t="s">
        <v>718</v>
      </c>
      <c r="D106" s="40" t="s">
        <v>719</v>
      </c>
      <c r="E106" s="41" t="s">
        <v>720</v>
      </c>
      <c r="F106" s="42" t="s">
        <v>721</v>
      </c>
      <c r="G106" s="38" t="s">
        <v>722</v>
      </c>
      <c r="H106" s="38" t="s">
        <v>723</v>
      </c>
      <c r="I106" s="43" t="s">
        <v>724</v>
      </c>
      <c r="J106" s="34" t="s">
        <v>725</v>
      </c>
      <c r="K106" s="43" t="s">
        <v>39</v>
      </c>
      <c r="L106" s="43" t="s">
        <v>726</v>
      </c>
      <c r="M106" s="34" t="s">
        <v>727</v>
      </c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</row>
    <row r="107" customFormat="false" ht="81" hidden="false" customHeight="false" outlineLevel="0" collapsed="false">
      <c r="A107" s="25" t="s">
        <v>728</v>
      </c>
      <c r="B107" s="70"/>
      <c r="C107" s="71" t="s">
        <v>729</v>
      </c>
      <c r="D107" s="72"/>
      <c r="E107" s="41" t="s">
        <v>730</v>
      </c>
      <c r="F107" s="73"/>
      <c r="G107" s="42"/>
      <c r="H107" s="41" t="s">
        <v>731</v>
      </c>
      <c r="I107" s="40" t="s">
        <v>623</v>
      </c>
      <c r="J107" s="72"/>
      <c r="K107" s="43" t="s">
        <v>39</v>
      </c>
      <c r="L107" s="40" t="s">
        <v>375</v>
      </c>
      <c r="M107" s="33" t="s">
        <v>732</v>
      </c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</row>
    <row r="108" customFormat="false" ht="60.75" hidden="false" customHeight="false" outlineLevel="0" collapsed="false">
      <c r="A108" s="25" t="s">
        <v>733</v>
      </c>
      <c r="B108" s="70"/>
      <c r="C108" s="33" t="s">
        <v>713</v>
      </c>
      <c r="D108" s="40" t="s">
        <v>117</v>
      </c>
      <c r="E108" s="42" t="s">
        <v>734</v>
      </c>
      <c r="F108" s="42"/>
      <c r="G108" s="42"/>
      <c r="H108" s="74" t="s">
        <v>735</v>
      </c>
      <c r="I108" s="40" t="s">
        <v>112</v>
      </c>
      <c r="J108" s="72"/>
      <c r="K108" s="43" t="s">
        <v>39</v>
      </c>
      <c r="L108" s="40" t="s">
        <v>687</v>
      </c>
      <c r="M108" s="33" t="s">
        <v>736</v>
      </c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</row>
    <row r="109" customFormat="false" ht="141.75" hidden="false" customHeight="false" outlineLevel="0" collapsed="false">
      <c r="A109" s="25" t="s">
        <v>737</v>
      </c>
      <c r="B109" s="63" t="s">
        <v>738</v>
      </c>
      <c r="C109" s="34" t="s">
        <v>739</v>
      </c>
      <c r="D109" s="40" t="s">
        <v>740</v>
      </c>
      <c r="E109" s="41" t="s">
        <v>741</v>
      </c>
      <c r="F109" s="42" t="s">
        <v>134</v>
      </c>
      <c r="G109" s="42" t="s">
        <v>742</v>
      </c>
      <c r="H109" s="42"/>
      <c r="I109" s="40" t="s">
        <v>418</v>
      </c>
      <c r="J109" s="33" t="s">
        <v>743</v>
      </c>
      <c r="K109" s="31" t="s">
        <v>617</v>
      </c>
      <c r="L109" s="40" t="s">
        <v>744</v>
      </c>
      <c r="M109" s="25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</row>
    <row r="110" customFormat="false" ht="121.5" hidden="false" customHeight="false" outlineLevel="0" collapsed="false">
      <c r="A110" s="25" t="s">
        <v>745</v>
      </c>
      <c r="B110" s="63" t="s">
        <v>746</v>
      </c>
      <c r="C110" s="33" t="s">
        <v>747</v>
      </c>
      <c r="D110" s="40" t="s">
        <v>422</v>
      </c>
      <c r="E110" s="42" t="s">
        <v>748</v>
      </c>
      <c r="F110" s="42" t="s">
        <v>34</v>
      </c>
      <c r="G110" s="42" t="s">
        <v>749</v>
      </c>
      <c r="H110" s="41" t="s">
        <v>750</v>
      </c>
      <c r="I110" s="40" t="s">
        <v>553</v>
      </c>
      <c r="J110" s="34" t="s">
        <v>688</v>
      </c>
      <c r="K110" s="50" t="s">
        <v>714</v>
      </c>
      <c r="L110" s="40" t="s">
        <v>751</v>
      </c>
      <c r="M110" s="33" t="s">
        <v>752</v>
      </c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</row>
    <row r="111" customFormat="false" ht="106.5" hidden="false" customHeight="true" outlineLevel="0" collapsed="false">
      <c r="A111" s="25" t="s">
        <v>753</v>
      </c>
      <c r="B111" s="63" t="s">
        <v>754</v>
      </c>
      <c r="C111" s="33" t="s">
        <v>747</v>
      </c>
      <c r="D111" s="40" t="s">
        <v>481</v>
      </c>
      <c r="E111" s="41" t="s">
        <v>755</v>
      </c>
      <c r="F111" s="42" t="s">
        <v>34</v>
      </c>
      <c r="G111" s="42" t="s">
        <v>756</v>
      </c>
      <c r="H111" s="41" t="s">
        <v>757</v>
      </c>
      <c r="I111" s="40" t="s">
        <v>553</v>
      </c>
      <c r="J111" s="33" t="s">
        <v>706</v>
      </c>
      <c r="K111" s="50" t="s">
        <v>758</v>
      </c>
      <c r="L111" s="40" t="s">
        <v>375</v>
      </c>
      <c r="M111" s="33" t="s">
        <v>732</v>
      </c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</row>
    <row r="112" customFormat="false" ht="101.25" hidden="false" customHeight="false" outlineLevel="0" collapsed="false">
      <c r="A112" s="25" t="s">
        <v>759</v>
      </c>
      <c r="B112" s="63" t="s">
        <v>760</v>
      </c>
      <c r="C112" s="34" t="s">
        <v>761</v>
      </c>
      <c r="D112" s="40" t="s">
        <v>143</v>
      </c>
      <c r="E112" s="41" t="s">
        <v>762</v>
      </c>
      <c r="F112" s="42"/>
      <c r="G112" s="42" t="s">
        <v>101</v>
      </c>
      <c r="H112" s="41" t="s">
        <v>763</v>
      </c>
      <c r="I112" s="40" t="s">
        <v>553</v>
      </c>
      <c r="J112" s="40"/>
      <c r="K112" s="40"/>
      <c r="L112" s="43" t="s">
        <v>764</v>
      </c>
      <c r="M112" s="40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</row>
    <row r="113" customFormat="false" ht="106.5" hidden="false" customHeight="true" outlineLevel="0" collapsed="false">
      <c r="A113" s="25" t="s">
        <v>765</v>
      </c>
      <c r="B113" s="74" t="s">
        <v>766</v>
      </c>
      <c r="C113" s="34" t="s">
        <v>767</v>
      </c>
      <c r="D113" s="40" t="s">
        <v>163</v>
      </c>
      <c r="E113" s="41" t="s">
        <v>768</v>
      </c>
      <c r="F113" s="42" t="s">
        <v>34</v>
      </c>
      <c r="G113" s="42" t="s">
        <v>769</v>
      </c>
      <c r="H113" s="41" t="s">
        <v>770</v>
      </c>
      <c r="I113" s="40" t="s">
        <v>46</v>
      </c>
      <c r="J113" s="34" t="s">
        <v>771</v>
      </c>
      <c r="K113" s="40"/>
      <c r="L113" s="43" t="s">
        <v>764</v>
      </c>
      <c r="M113" s="33" t="s">
        <v>732</v>
      </c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</row>
    <row r="114" customFormat="false" ht="84.75" hidden="false" customHeight="true" outlineLevel="0" collapsed="false">
      <c r="A114" s="25" t="s">
        <v>772</v>
      </c>
      <c r="B114" s="63"/>
      <c r="C114" s="34" t="s">
        <v>773</v>
      </c>
      <c r="D114" s="40"/>
      <c r="E114" s="41" t="s">
        <v>774</v>
      </c>
      <c r="F114" s="42" t="s">
        <v>34</v>
      </c>
      <c r="G114" s="42" t="s">
        <v>775</v>
      </c>
      <c r="H114" s="41" t="s">
        <v>776</v>
      </c>
      <c r="I114" s="40" t="s">
        <v>272</v>
      </c>
      <c r="J114" s="40"/>
      <c r="K114" s="40"/>
      <c r="L114" s="40" t="s">
        <v>687</v>
      </c>
      <c r="M114" s="33" t="s">
        <v>777</v>
      </c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</row>
    <row r="115" customFormat="false" ht="60.75" hidden="false" customHeight="false" outlineLevel="0" collapsed="false">
      <c r="A115" s="25" t="s">
        <v>778</v>
      </c>
      <c r="B115" s="63"/>
      <c r="C115" s="33" t="s">
        <v>779</v>
      </c>
      <c r="D115" s="40"/>
      <c r="E115" s="74" t="s">
        <v>780</v>
      </c>
      <c r="F115" s="42" t="s">
        <v>34</v>
      </c>
      <c r="G115" s="42" t="s">
        <v>781</v>
      </c>
      <c r="H115" s="41" t="s">
        <v>782</v>
      </c>
      <c r="I115" s="40" t="s">
        <v>623</v>
      </c>
      <c r="J115" s="40"/>
      <c r="K115" s="40"/>
      <c r="L115" s="40" t="s">
        <v>375</v>
      </c>
      <c r="M115" s="33" t="s">
        <v>670</v>
      </c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</row>
    <row r="116" customFormat="false" ht="40.5" hidden="false" customHeight="false" outlineLevel="0" collapsed="false">
      <c r="A116" s="25" t="s">
        <v>783</v>
      </c>
      <c r="B116" s="63"/>
      <c r="C116" s="33" t="s">
        <v>784</v>
      </c>
      <c r="D116" s="40" t="s">
        <v>138</v>
      </c>
      <c r="E116" s="42" t="s">
        <v>785</v>
      </c>
      <c r="F116" s="42"/>
      <c r="G116" s="42" t="s">
        <v>374</v>
      </c>
      <c r="H116" s="42" t="s">
        <v>425</v>
      </c>
      <c r="I116" s="40" t="s">
        <v>220</v>
      </c>
      <c r="J116" s="40"/>
      <c r="K116" s="40"/>
      <c r="L116" s="43" t="s">
        <v>786</v>
      </c>
      <c r="M116" s="40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</row>
    <row r="117" customFormat="false" ht="168" hidden="false" customHeight="true" outlineLevel="0" collapsed="false">
      <c r="A117" s="25" t="s">
        <v>787</v>
      </c>
      <c r="B117" s="74" t="s">
        <v>788</v>
      </c>
      <c r="C117" s="34" t="s">
        <v>789</v>
      </c>
      <c r="D117" s="40" t="s">
        <v>790</v>
      </c>
      <c r="E117" s="41" t="s">
        <v>791</v>
      </c>
      <c r="F117" s="42" t="s">
        <v>34</v>
      </c>
      <c r="G117" s="42" t="s">
        <v>792</v>
      </c>
      <c r="H117" s="41" t="s">
        <v>793</v>
      </c>
      <c r="I117" s="40" t="s">
        <v>112</v>
      </c>
      <c r="J117" s="50" t="s">
        <v>794</v>
      </c>
      <c r="K117" s="40"/>
      <c r="L117" s="43" t="s">
        <v>795</v>
      </c>
      <c r="M117" s="50" t="s">
        <v>796</v>
      </c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</row>
    <row r="118" customFormat="false" ht="269.25" hidden="false" customHeight="true" outlineLevel="0" collapsed="false">
      <c r="A118" s="25" t="s">
        <v>797</v>
      </c>
      <c r="B118" s="75" t="s">
        <v>798</v>
      </c>
      <c r="C118" s="56" t="s">
        <v>799</v>
      </c>
      <c r="D118" s="55" t="s">
        <v>415</v>
      </c>
      <c r="E118" s="60" t="s">
        <v>800</v>
      </c>
      <c r="F118" s="57" t="s">
        <v>109</v>
      </c>
      <c r="G118" s="57" t="s">
        <v>801</v>
      </c>
      <c r="H118" s="60" t="s">
        <v>802</v>
      </c>
      <c r="I118" s="59" t="s">
        <v>803</v>
      </c>
      <c r="J118" s="56" t="s">
        <v>804</v>
      </c>
      <c r="K118" s="59"/>
      <c r="L118" s="59" t="s">
        <v>805</v>
      </c>
      <c r="M118" s="56" t="s">
        <v>806</v>
      </c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</row>
    <row r="119" customFormat="false" ht="101.25" hidden="false" customHeight="false" outlineLevel="0" collapsed="false">
      <c r="A119" s="25" t="s">
        <v>807</v>
      </c>
      <c r="B119" s="76"/>
      <c r="C119" s="58" t="s">
        <v>808</v>
      </c>
      <c r="D119" s="55" t="s">
        <v>138</v>
      </c>
      <c r="E119" s="60" t="s">
        <v>809</v>
      </c>
      <c r="F119" s="57" t="s">
        <v>109</v>
      </c>
      <c r="G119" s="57" t="s">
        <v>810</v>
      </c>
      <c r="H119" s="60" t="s">
        <v>811</v>
      </c>
      <c r="I119" s="55" t="s">
        <v>418</v>
      </c>
      <c r="J119" s="58" t="s">
        <v>812</v>
      </c>
      <c r="K119" s="55"/>
      <c r="L119" s="55" t="s">
        <v>375</v>
      </c>
      <c r="M119" s="58" t="s">
        <v>732</v>
      </c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</row>
    <row r="120" customFormat="false" ht="81" hidden="false" customHeight="false" outlineLevel="0" collapsed="false">
      <c r="A120" s="25" t="s">
        <v>813</v>
      </c>
      <c r="B120" s="74"/>
      <c r="C120" s="34" t="s">
        <v>814</v>
      </c>
      <c r="D120" s="43"/>
      <c r="E120" s="41" t="s">
        <v>815</v>
      </c>
      <c r="F120" s="41"/>
      <c r="G120" s="41"/>
      <c r="H120" s="41" t="s">
        <v>816</v>
      </c>
      <c r="I120" s="43" t="s">
        <v>37</v>
      </c>
      <c r="J120" s="43"/>
      <c r="K120" s="43"/>
      <c r="L120" s="43" t="s">
        <v>817</v>
      </c>
      <c r="M120" s="34" t="s">
        <v>777</v>
      </c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</row>
    <row r="121" customFormat="false" ht="263.25" hidden="false" customHeight="false" outlineLevel="0" collapsed="false">
      <c r="A121" s="25" t="s">
        <v>818</v>
      </c>
      <c r="B121" s="63" t="s">
        <v>819</v>
      </c>
      <c r="C121" s="34" t="s">
        <v>820</v>
      </c>
      <c r="D121" s="40" t="s">
        <v>50</v>
      </c>
      <c r="E121" s="41" t="s">
        <v>821</v>
      </c>
      <c r="F121" s="42" t="s">
        <v>34</v>
      </c>
      <c r="G121" s="42" t="s">
        <v>822</v>
      </c>
      <c r="H121" s="41" t="s">
        <v>823</v>
      </c>
      <c r="I121" s="40" t="s">
        <v>46</v>
      </c>
      <c r="J121" s="33" t="s">
        <v>824</v>
      </c>
      <c r="K121" s="40"/>
      <c r="L121" s="43" t="s">
        <v>825</v>
      </c>
      <c r="M121" s="34" t="s">
        <v>826</v>
      </c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</row>
    <row r="122" customFormat="false" ht="101.25" hidden="false" customHeight="false" outlineLevel="0" collapsed="false">
      <c r="A122" s="25" t="s">
        <v>827</v>
      </c>
      <c r="B122" s="63"/>
      <c r="C122" s="33" t="s">
        <v>828</v>
      </c>
      <c r="D122" s="40" t="s">
        <v>107</v>
      </c>
      <c r="E122" s="41" t="s">
        <v>829</v>
      </c>
      <c r="F122" s="42"/>
      <c r="G122" s="42"/>
      <c r="H122" s="41" t="s">
        <v>830</v>
      </c>
      <c r="I122" s="40" t="s">
        <v>112</v>
      </c>
      <c r="J122" s="40"/>
      <c r="K122" s="40"/>
      <c r="L122" s="40" t="s">
        <v>687</v>
      </c>
      <c r="M122" s="33" t="s">
        <v>732</v>
      </c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</row>
    <row r="123" customFormat="false" ht="60.75" hidden="false" customHeight="false" outlineLevel="0" collapsed="false">
      <c r="A123" s="25" t="s">
        <v>831</v>
      </c>
      <c r="B123" s="57"/>
      <c r="C123" s="58" t="s">
        <v>747</v>
      </c>
      <c r="D123" s="55"/>
      <c r="E123" s="75" t="s">
        <v>832</v>
      </c>
      <c r="F123" s="57"/>
      <c r="G123" s="57"/>
      <c r="H123" s="60" t="s">
        <v>833</v>
      </c>
      <c r="I123" s="55" t="s">
        <v>112</v>
      </c>
      <c r="J123" s="57"/>
      <c r="K123" s="55"/>
      <c r="L123" s="55" t="s">
        <v>687</v>
      </c>
      <c r="M123" s="58" t="s">
        <v>732</v>
      </c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</row>
    <row r="124" customFormat="false" ht="40.5" hidden="false" customHeight="false" outlineLevel="0" collapsed="false">
      <c r="A124" s="25" t="s">
        <v>834</v>
      </c>
      <c r="B124" s="63"/>
      <c r="C124" s="33" t="s">
        <v>835</v>
      </c>
      <c r="D124" s="40"/>
      <c r="E124" s="42" t="s">
        <v>785</v>
      </c>
      <c r="F124" s="42"/>
      <c r="G124" s="42"/>
      <c r="H124" s="42" t="s">
        <v>425</v>
      </c>
      <c r="I124" s="40" t="s">
        <v>220</v>
      </c>
      <c r="J124" s="40"/>
      <c r="K124" s="40"/>
      <c r="L124" s="43" t="s">
        <v>786</v>
      </c>
      <c r="M124" s="40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</row>
    <row r="125" customFormat="false" ht="60.75" hidden="false" customHeight="false" outlineLevel="0" collapsed="false">
      <c r="A125" s="25" t="s">
        <v>836</v>
      </c>
      <c r="B125" s="63"/>
      <c r="C125" s="33" t="s">
        <v>837</v>
      </c>
      <c r="D125" s="40" t="s">
        <v>465</v>
      </c>
      <c r="E125" s="42" t="s">
        <v>838</v>
      </c>
      <c r="F125" s="42"/>
      <c r="G125" s="42"/>
      <c r="H125" s="41" t="s">
        <v>839</v>
      </c>
      <c r="I125" s="40" t="s">
        <v>112</v>
      </c>
      <c r="J125" s="40"/>
      <c r="K125" s="40"/>
      <c r="L125" s="40" t="s">
        <v>687</v>
      </c>
      <c r="M125" s="33" t="s">
        <v>732</v>
      </c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</row>
    <row r="126" customFormat="false" ht="60.75" hidden="false" customHeight="false" outlineLevel="0" collapsed="false">
      <c r="A126" s="25" t="s">
        <v>840</v>
      </c>
      <c r="B126" s="63"/>
      <c r="C126" s="33" t="s">
        <v>779</v>
      </c>
      <c r="D126" s="40"/>
      <c r="E126" s="41" t="s">
        <v>841</v>
      </c>
      <c r="F126" s="42"/>
      <c r="G126" s="42"/>
      <c r="H126" s="41" t="s">
        <v>842</v>
      </c>
      <c r="I126" s="40" t="s">
        <v>37</v>
      </c>
      <c r="J126" s="40"/>
      <c r="K126" s="40"/>
      <c r="L126" s="40" t="s">
        <v>843</v>
      </c>
      <c r="M126" s="33" t="s">
        <v>732</v>
      </c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</row>
    <row r="127" customFormat="false" ht="60.75" hidden="false" customHeight="false" outlineLevel="0" collapsed="false">
      <c r="A127" s="25" t="s">
        <v>844</v>
      </c>
      <c r="B127" s="63"/>
      <c r="C127" s="33" t="s">
        <v>845</v>
      </c>
      <c r="D127" s="40"/>
      <c r="E127" s="42" t="s">
        <v>846</v>
      </c>
      <c r="F127" s="42"/>
      <c r="G127" s="42"/>
      <c r="H127" s="41" t="s">
        <v>847</v>
      </c>
      <c r="I127" s="40" t="s">
        <v>553</v>
      </c>
      <c r="J127" s="40"/>
      <c r="K127" s="40"/>
      <c r="L127" s="40" t="s">
        <v>843</v>
      </c>
      <c r="M127" s="33" t="s">
        <v>732</v>
      </c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</row>
    <row r="128" customFormat="false" ht="60.75" hidden="false" customHeight="false" outlineLevel="0" collapsed="false">
      <c r="A128" s="25" t="s">
        <v>848</v>
      </c>
      <c r="B128" s="43"/>
      <c r="C128" s="34" t="s">
        <v>849</v>
      </c>
      <c r="D128" s="43" t="s">
        <v>42</v>
      </c>
      <c r="E128" s="41" t="s">
        <v>850</v>
      </c>
      <c r="F128" s="43" t="s">
        <v>109</v>
      </c>
      <c r="G128" s="41" t="s">
        <v>851</v>
      </c>
      <c r="H128" s="41" t="s">
        <v>852</v>
      </c>
      <c r="I128" s="43" t="s">
        <v>272</v>
      </c>
      <c r="J128" s="43"/>
      <c r="K128" s="43"/>
      <c r="L128" s="43" t="s">
        <v>843</v>
      </c>
      <c r="M128" s="34" t="s">
        <v>732</v>
      </c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</row>
    <row r="129" customFormat="false" ht="101.25" hidden="false" customHeight="false" outlineLevel="0" collapsed="false">
      <c r="A129" s="25" t="s">
        <v>853</v>
      </c>
      <c r="B129" s="43"/>
      <c r="C129" s="34" t="s">
        <v>777</v>
      </c>
      <c r="D129" s="43" t="s">
        <v>128</v>
      </c>
      <c r="E129" s="41" t="s">
        <v>854</v>
      </c>
      <c r="F129" s="43"/>
      <c r="G129" s="41"/>
      <c r="H129" s="43" t="s">
        <v>855</v>
      </c>
      <c r="I129" s="43" t="s">
        <v>418</v>
      </c>
      <c r="J129" s="43"/>
      <c r="K129" s="43"/>
      <c r="L129" s="43" t="s">
        <v>687</v>
      </c>
      <c r="M129" s="34" t="s">
        <v>856</v>
      </c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60.75" hidden="false" customHeight="false" outlineLevel="0" collapsed="false">
      <c r="A130" s="25" t="s">
        <v>857</v>
      </c>
      <c r="B130" s="43" t="s">
        <v>858</v>
      </c>
      <c r="C130" s="34" t="s">
        <v>859</v>
      </c>
      <c r="D130" s="43" t="s">
        <v>860</v>
      </c>
      <c r="E130" s="41" t="s">
        <v>861</v>
      </c>
      <c r="F130" s="43"/>
      <c r="G130" s="41" t="s">
        <v>374</v>
      </c>
      <c r="H130" s="41" t="s">
        <v>862</v>
      </c>
      <c r="I130" s="43" t="s">
        <v>553</v>
      </c>
      <c r="J130" s="34" t="s">
        <v>863</v>
      </c>
      <c r="K130" s="50" t="s">
        <v>864</v>
      </c>
      <c r="L130" s="43" t="s">
        <v>375</v>
      </c>
      <c r="M130" s="34" t="s">
        <v>856</v>
      </c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</row>
    <row r="131" customFormat="false" ht="60.75" hidden="false" customHeight="false" outlineLevel="0" collapsed="false">
      <c r="A131" s="25" t="s">
        <v>865</v>
      </c>
      <c r="B131" s="43"/>
      <c r="C131" s="34" t="s">
        <v>859</v>
      </c>
      <c r="D131" s="50" t="s">
        <v>866</v>
      </c>
      <c r="E131" s="41" t="s">
        <v>867</v>
      </c>
      <c r="F131" s="43"/>
      <c r="G131" s="41"/>
      <c r="H131" s="43" t="s">
        <v>868</v>
      </c>
      <c r="I131" s="43" t="s">
        <v>112</v>
      </c>
      <c r="J131" s="43"/>
      <c r="K131" s="43"/>
      <c r="L131" s="43" t="s">
        <v>687</v>
      </c>
      <c r="M131" s="34" t="s">
        <v>869</v>
      </c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</row>
    <row r="132" customFormat="false" ht="81" hidden="false" customHeight="false" outlineLevel="0" collapsed="false">
      <c r="A132" s="25" t="s">
        <v>870</v>
      </c>
      <c r="B132" s="43" t="s">
        <v>871</v>
      </c>
      <c r="C132" s="34" t="s">
        <v>859</v>
      </c>
      <c r="D132" s="43" t="s">
        <v>143</v>
      </c>
      <c r="E132" s="41" t="s">
        <v>872</v>
      </c>
      <c r="F132" s="43"/>
      <c r="G132" s="41" t="s">
        <v>374</v>
      </c>
      <c r="H132" s="43" t="s">
        <v>873</v>
      </c>
      <c r="I132" s="43" t="s">
        <v>46</v>
      </c>
      <c r="J132" s="34" t="s">
        <v>874</v>
      </c>
      <c r="K132" s="50" t="s">
        <v>864</v>
      </c>
      <c r="L132" s="43" t="s">
        <v>375</v>
      </c>
      <c r="M132" s="34" t="s">
        <v>856</v>
      </c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</row>
    <row r="133" customFormat="false" ht="40.5" hidden="false" customHeight="false" outlineLevel="0" collapsed="false">
      <c r="A133" s="25" t="s">
        <v>875</v>
      </c>
      <c r="B133" s="43"/>
      <c r="C133" s="34" t="s">
        <v>876</v>
      </c>
      <c r="D133" s="43"/>
      <c r="E133" s="41" t="s">
        <v>877</v>
      </c>
      <c r="F133" s="41"/>
      <c r="G133" s="41" t="s">
        <v>374</v>
      </c>
      <c r="H133" s="41" t="s">
        <v>878</v>
      </c>
      <c r="I133" s="43" t="s">
        <v>879</v>
      </c>
      <c r="J133" s="41"/>
      <c r="K133" s="50" t="s">
        <v>864</v>
      </c>
      <c r="L133" s="43" t="s">
        <v>687</v>
      </c>
      <c r="M133" s="34" t="s">
        <v>856</v>
      </c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</row>
    <row r="134" customFormat="false" ht="81" hidden="false" customHeight="false" outlineLevel="0" collapsed="false">
      <c r="A134" s="25" t="s">
        <v>880</v>
      </c>
      <c r="B134" s="43" t="s">
        <v>881</v>
      </c>
      <c r="C134" s="34" t="s">
        <v>882</v>
      </c>
      <c r="D134" s="43" t="s">
        <v>184</v>
      </c>
      <c r="E134" s="41" t="s">
        <v>883</v>
      </c>
      <c r="F134" s="41" t="s">
        <v>34</v>
      </c>
      <c r="G134" s="41" t="s">
        <v>884</v>
      </c>
      <c r="H134" s="41" t="s">
        <v>885</v>
      </c>
      <c r="I134" s="43" t="s">
        <v>879</v>
      </c>
      <c r="J134" s="34" t="s">
        <v>886</v>
      </c>
      <c r="K134" s="50" t="s">
        <v>864</v>
      </c>
      <c r="L134" s="43" t="s">
        <v>786</v>
      </c>
      <c r="M134" s="34" t="s">
        <v>887</v>
      </c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</row>
    <row r="135" customFormat="false" ht="86.25" hidden="false" customHeight="true" outlineLevel="0" collapsed="false">
      <c r="A135" s="25" t="s">
        <v>888</v>
      </c>
      <c r="B135" s="41" t="s">
        <v>889</v>
      </c>
      <c r="C135" s="34" t="s">
        <v>890</v>
      </c>
      <c r="D135" s="43" t="s">
        <v>128</v>
      </c>
      <c r="E135" s="41" t="s">
        <v>891</v>
      </c>
      <c r="F135" s="41"/>
      <c r="G135" s="41"/>
      <c r="H135" s="43" t="s">
        <v>892</v>
      </c>
      <c r="I135" s="43" t="s">
        <v>112</v>
      </c>
      <c r="J135" s="41"/>
      <c r="K135" s="43" t="s">
        <v>39</v>
      </c>
      <c r="L135" s="43" t="s">
        <v>786</v>
      </c>
      <c r="M135" s="43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</row>
    <row r="136" customFormat="false" ht="40.5" hidden="false" customHeight="false" outlineLevel="0" collapsed="false">
      <c r="A136" s="25" t="s">
        <v>893</v>
      </c>
      <c r="B136" s="74" t="s">
        <v>894</v>
      </c>
      <c r="C136" s="34" t="s">
        <v>895</v>
      </c>
      <c r="D136" s="43"/>
      <c r="E136" s="41" t="s">
        <v>846</v>
      </c>
      <c r="F136" s="41"/>
      <c r="G136" s="41" t="s">
        <v>374</v>
      </c>
      <c r="H136" s="41" t="s">
        <v>896</v>
      </c>
      <c r="I136" s="43" t="s">
        <v>553</v>
      </c>
      <c r="J136" s="34" t="s">
        <v>897</v>
      </c>
      <c r="K136" s="50" t="s">
        <v>898</v>
      </c>
      <c r="L136" s="43" t="s">
        <v>104</v>
      </c>
      <c r="M136" s="43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</row>
    <row r="137" customFormat="false" ht="126" hidden="false" customHeight="true" outlineLevel="0" collapsed="false">
      <c r="A137" s="25" t="s">
        <v>899</v>
      </c>
      <c r="B137" s="74" t="s">
        <v>900</v>
      </c>
      <c r="C137" s="34" t="s">
        <v>901</v>
      </c>
      <c r="D137" s="43" t="s">
        <v>32</v>
      </c>
      <c r="E137" s="41" t="s">
        <v>902</v>
      </c>
      <c r="F137" s="41" t="s">
        <v>34</v>
      </c>
      <c r="G137" s="41" t="s">
        <v>903</v>
      </c>
      <c r="H137" s="41" t="s">
        <v>904</v>
      </c>
      <c r="I137" s="43" t="s">
        <v>623</v>
      </c>
      <c r="J137" s="34" t="s">
        <v>905</v>
      </c>
      <c r="K137" s="43"/>
      <c r="L137" s="43" t="s">
        <v>375</v>
      </c>
      <c r="M137" s="34" t="s">
        <v>906</v>
      </c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</row>
    <row r="138" customFormat="false" ht="40.5" hidden="false" customHeight="false" outlineLevel="0" collapsed="false">
      <c r="A138" s="25" t="s">
        <v>907</v>
      </c>
      <c r="B138" s="74" t="s">
        <v>908</v>
      </c>
      <c r="C138" s="34"/>
      <c r="D138" s="43" t="s">
        <v>644</v>
      </c>
      <c r="E138" s="41" t="s">
        <v>909</v>
      </c>
      <c r="F138" s="41"/>
      <c r="G138" s="41"/>
      <c r="H138" s="41" t="s">
        <v>425</v>
      </c>
      <c r="I138" s="43" t="s">
        <v>112</v>
      </c>
      <c r="J138" s="34" t="s">
        <v>895</v>
      </c>
      <c r="K138" s="43" t="s">
        <v>39</v>
      </c>
      <c r="L138" s="43" t="s">
        <v>744</v>
      </c>
      <c r="M138" s="25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</row>
    <row r="139" customFormat="false" ht="168.75" hidden="false" customHeight="true" outlineLevel="0" collapsed="false">
      <c r="A139" s="25" t="s">
        <v>910</v>
      </c>
      <c r="B139" s="74" t="s">
        <v>911</v>
      </c>
      <c r="C139" s="34" t="s">
        <v>912</v>
      </c>
      <c r="D139" s="43" t="s">
        <v>290</v>
      </c>
      <c r="E139" s="41" t="s">
        <v>913</v>
      </c>
      <c r="F139" s="41"/>
      <c r="G139" s="41" t="s">
        <v>914</v>
      </c>
      <c r="H139" s="41" t="s">
        <v>915</v>
      </c>
      <c r="I139" s="43" t="s">
        <v>553</v>
      </c>
      <c r="J139" s="34" t="s">
        <v>916</v>
      </c>
      <c r="K139" s="50" t="s">
        <v>898</v>
      </c>
      <c r="L139" s="43" t="s">
        <v>917</v>
      </c>
      <c r="M139" s="50" t="s">
        <v>918</v>
      </c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</row>
    <row r="140" customFormat="false" ht="60.75" hidden="false" customHeight="false" outlineLevel="0" collapsed="false">
      <c r="A140" s="25" t="s">
        <v>919</v>
      </c>
      <c r="B140" s="74" t="s">
        <v>920</v>
      </c>
      <c r="C140" s="34" t="s">
        <v>897</v>
      </c>
      <c r="D140" s="43" t="s">
        <v>620</v>
      </c>
      <c r="E140" s="41" t="s">
        <v>921</v>
      </c>
      <c r="F140" s="41"/>
      <c r="G140" s="41" t="s">
        <v>922</v>
      </c>
      <c r="H140" s="41" t="s">
        <v>425</v>
      </c>
      <c r="I140" s="43" t="s">
        <v>54</v>
      </c>
      <c r="J140" s="43"/>
      <c r="K140" s="43" t="s">
        <v>39</v>
      </c>
      <c r="L140" s="43" t="s">
        <v>104</v>
      </c>
      <c r="M140" s="43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</row>
    <row r="141" customFormat="false" ht="20.25" hidden="false" customHeight="false" outlineLevel="0" collapsed="false">
      <c r="A141" s="77" t="s">
        <v>923</v>
      </c>
      <c r="B141" s="78" t="s">
        <v>924</v>
      </c>
      <c r="C141" s="33" t="s">
        <v>925</v>
      </c>
      <c r="D141" s="79" t="s">
        <v>254</v>
      </c>
      <c r="E141" s="80" t="s">
        <v>926</v>
      </c>
      <c r="F141" s="80"/>
      <c r="G141" s="80"/>
      <c r="H141" s="80"/>
      <c r="I141" s="79" t="s">
        <v>37</v>
      </c>
      <c r="J141" s="79"/>
      <c r="K141" s="79"/>
      <c r="L141" s="40" t="s">
        <v>104</v>
      </c>
      <c r="M141" s="41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</row>
    <row r="142" customFormat="false" ht="40.5" hidden="false" customHeight="false" outlineLevel="0" collapsed="false">
      <c r="A142" s="25" t="s">
        <v>927</v>
      </c>
      <c r="B142" s="74" t="s">
        <v>928</v>
      </c>
      <c r="C142" s="34" t="s">
        <v>929</v>
      </c>
      <c r="D142" s="43"/>
      <c r="E142" s="41" t="s">
        <v>930</v>
      </c>
      <c r="F142" s="41"/>
      <c r="G142" s="41" t="s">
        <v>931</v>
      </c>
      <c r="H142" s="41"/>
      <c r="I142" s="43" t="s">
        <v>220</v>
      </c>
      <c r="J142" s="34" t="s">
        <v>932</v>
      </c>
      <c r="K142" s="50" t="s">
        <v>898</v>
      </c>
      <c r="L142" s="43" t="s">
        <v>104</v>
      </c>
      <c r="M142" s="25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</row>
    <row r="143" customFormat="false" ht="40.5" hidden="false" customHeight="false" outlineLevel="0" collapsed="false">
      <c r="A143" s="25" t="n">
        <v>141</v>
      </c>
      <c r="B143" s="74" t="s">
        <v>933</v>
      </c>
      <c r="C143" s="34" t="s">
        <v>934</v>
      </c>
      <c r="D143" s="43" t="s">
        <v>790</v>
      </c>
      <c r="E143" s="41" t="s">
        <v>935</v>
      </c>
      <c r="F143" s="41"/>
      <c r="G143" s="41" t="s">
        <v>936</v>
      </c>
      <c r="H143" s="41"/>
      <c r="I143" s="43" t="s">
        <v>623</v>
      </c>
      <c r="J143" s="43"/>
      <c r="K143" s="43" t="s">
        <v>39</v>
      </c>
      <c r="L143" s="43" t="s">
        <v>104</v>
      </c>
      <c r="M143" s="25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</row>
    <row r="144" customFormat="false" ht="244.5" hidden="false" customHeight="true" outlineLevel="0" collapsed="false">
      <c r="A144" s="25" t="s">
        <v>937</v>
      </c>
      <c r="B144" s="74" t="s">
        <v>938</v>
      </c>
      <c r="C144" s="34" t="s">
        <v>939</v>
      </c>
      <c r="D144" s="43" t="s">
        <v>620</v>
      </c>
      <c r="E144" s="41" t="s">
        <v>940</v>
      </c>
      <c r="F144" s="41"/>
      <c r="G144" s="41"/>
      <c r="H144" s="41" t="s">
        <v>941</v>
      </c>
      <c r="I144" s="43" t="s">
        <v>112</v>
      </c>
      <c r="J144" s="50" t="s">
        <v>942</v>
      </c>
      <c r="K144" s="43" t="s">
        <v>39</v>
      </c>
      <c r="L144" s="43" t="s">
        <v>943</v>
      </c>
      <c r="M144" s="50" t="s">
        <v>944</v>
      </c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</row>
    <row r="145" customFormat="false" ht="121.5" hidden="false" customHeight="false" outlineLevel="0" collapsed="false">
      <c r="A145" s="25" t="s">
        <v>945</v>
      </c>
      <c r="B145" s="74" t="s">
        <v>946</v>
      </c>
      <c r="C145" s="34" t="s">
        <v>947</v>
      </c>
      <c r="D145" s="43"/>
      <c r="E145" s="41" t="s">
        <v>948</v>
      </c>
      <c r="F145" s="41"/>
      <c r="G145" s="41" t="s">
        <v>949</v>
      </c>
      <c r="H145" s="41" t="s">
        <v>950</v>
      </c>
      <c r="I145" s="43" t="s">
        <v>37</v>
      </c>
      <c r="J145" s="43"/>
      <c r="K145" s="43" t="s">
        <v>39</v>
      </c>
      <c r="L145" s="43" t="s">
        <v>917</v>
      </c>
      <c r="M145" s="34" t="s">
        <v>887</v>
      </c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</row>
    <row r="146" customFormat="false" ht="40.5" hidden="false" customHeight="false" outlineLevel="0" collapsed="false">
      <c r="A146" s="25" t="s">
        <v>951</v>
      </c>
      <c r="B146" s="74" t="s">
        <v>952</v>
      </c>
      <c r="C146" s="34" t="s">
        <v>953</v>
      </c>
      <c r="D146" s="43" t="s">
        <v>397</v>
      </c>
      <c r="E146" s="41" t="s">
        <v>954</v>
      </c>
      <c r="F146" s="41" t="s">
        <v>34</v>
      </c>
      <c r="G146" s="41" t="s">
        <v>955</v>
      </c>
      <c r="H146" s="41"/>
      <c r="I146" s="43" t="s">
        <v>418</v>
      </c>
      <c r="J146" s="34" t="s">
        <v>956</v>
      </c>
      <c r="K146" s="43" t="s">
        <v>39</v>
      </c>
      <c r="L146" s="43" t="s">
        <v>104</v>
      </c>
      <c r="M146" s="43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</row>
    <row r="147" customFormat="false" ht="204" hidden="false" customHeight="true" outlineLevel="0" collapsed="false">
      <c r="A147" s="25" t="s">
        <v>957</v>
      </c>
      <c r="B147" s="74" t="s">
        <v>958</v>
      </c>
      <c r="C147" s="34" t="s">
        <v>959</v>
      </c>
      <c r="D147" s="43" t="s">
        <v>77</v>
      </c>
      <c r="E147" s="41" t="s">
        <v>960</v>
      </c>
      <c r="F147" s="41" t="s">
        <v>34</v>
      </c>
      <c r="G147" s="41" t="s">
        <v>961</v>
      </c>
      <c r="H147" s="41" t="s">
        <v>962</v>
      </c>
      <c r="I147" s="43" t="s">
        <v>112</v>
      </c>
      <c r="J147" s="50" t="s">
        <v>963</v>
      </c>
      <c r="K147" s="43" t="s">
        <v>39</v>
      </c>
      <c r="L147" s="43" t="s">
        <v>964</v>
      </c>
      <c r="M147" s="34" t="s">
        <v>965</v>
      </c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</row>
    <row r="148" customFormat="false" ht="60.75" hidden="false" customHeight="false" outlineLevel="0" collapsed="false">
      <c r="A148" s="25" t="s">
        <v>966</v>
      </c>
      <c r="B148" s="74" t="s">
        <v>967</v>
      </c>
      <c r="C148" s="34" t="s">
        <v>968</v>
      </c>
      <c r="D148" s="43" t="s">
        <v>143</v>
      </c>
      <c r="E148" s="41" t="s">
        <v>969</v>
      </c>
      <c r="F148" s="41" t="s">
        <v>34</v>
      </c>
      <c r="G148" s="41" t="s">
        <v>970</v>
      </c>
      <c r="H148" s="41" t="s">
        <v>971</v>
      </c>
      <c r="I148" s="43" t="s">
        <v>54</v>
      </c>
      <c r="J148" s="81" t="s">
        <v>972</v>
      </c>
      <c r="K148" s="50" t="s">
        <v>898</v>
      </c>
      <c r="L148" s="43" t="s">
        <v>917</v>
      </c>
      <c r="M148" s="34" t="n">
        <v>21478</v>
      </c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</row>
    <row r="149" customFormat="false" ht="202.5" hidden="false" customHeight="false" outlineLevel="0" collapsed="false">
      <c r="A149" s="25" t="s">
        <v>973</v>
      </c>
      <c r="B149" s="41" t="s">
        <v>974</v>
      </c>
      <c r="C149" s="34" t="s">
        <v>975</v>
      </c>
      <c r="D149" s="43" t="s">
        <v>976</v>
      </c>
      <c r="E149" s="41" t="s">
        <v>977</v>
      </c>
      <c r="F149" s="41" t="s">
        <v>34</v>
      </c>
      <c r="G149" s="41" t="s">
        <v>978</v>
      </c>
      <c r="H149" s="41" t="s">
        <v>979</v>
      </c>
      <c r="I149" s="43" t="s">
        <v>272</v>
      </c>
      <c r="J149" s="51" t="s">
        <v>980</v>
      </c>
      <c r="K149" s="43"/>
      <c r="L149" s="43" t="s">
        <v>981</v>
      </c>
      <c r="M149" s="50" t="s">
        <v>982</v>
      </c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</row>
    <row r="150" customFormat="false" ht="212.25" hidden="false" customHeight="true" outlineLevel="0" collapsed="false">
      <c r="A150" s="25" t="s">
        <v>983</v>
      </c>
      <c r="B150" s="41" t="s">
        <v>984</v>
      </c>
      <c r="C150" s="82" t="s">
        <v>985</v>
      </c>
      <c r="D150" s="43" t="s">
        <v>986</v>
      </c>
      <c r="E150" s="41" t="s">
        <v>987</v>
      </c>
      <c r="F150" s="41" t="s">
        <v>34</v>
      </c>
      <c r="G150" s="41" t="s">
        <v>988</v>
      </c>
      <c r="H150" s="41" t="s">
        <v>989</v>
      </c>
      <c r="I150" s="83" t="s">
        <v>990</v>
      </c>
      <c r="J150" s="84" t="s">
        <v>991</v>
      </c>
      <c r="K150" s="43" t="s">
        <v>39</v>
      </c>
      <c r="L150" s="43" t="s">
        <v>104</v>
      </c>
      <c r="M150" s="82" t="s">
        <v>992</v>
      </c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</row>
    <row r="151" customFormat="false" ht="60.75" hidden="false" customHeight="false" outlineLevel="0" collapsed="false">
      <c r="A151" s="25" t="s">
        <v>993</v>
      </c>
      <c r="B151" s="41" t="s">
        <v>994</v>
      </c>
      <c r="C151" s="34" t="s">
        <v>995</v>
      </c>
      <c r="D151" s="43" t="s">
        <v>455</v>
      </c>
      <c r="E151" s="41" t="s">
        <v>996</v>
      </c>
      <c r="F151" s="41" t="s">
        <v>134</v>
      </c>
      <c r="G151" s="41" t="s">
        <v>997</v>
      </c>
      <c r="H151" s="41"/>
      <c r="I151" s="43" t="s">
        <v>112</v>
      </c>
      <c r="J151" s="51" t="s">
        <v>972</v>
      </c>
      <c r="K151" s="43" t="s">
        <v>39</v>
      </c>
      <c r="L151" s="43" t="s">
        <v>104</v>
      </c>
      <c r="M151" s="43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</row>
    <row r="152" customFormat="false" ht="162" hidden="false" customHeight="false" outlineLevel="0" collapsed="false">
      <c r="A152" s="25" t="s">
        <v>998</v>
      </c>
      <c r="B152" s="41" t="s">
        <v>999</v>
      </c>
      <c r="C152" s="34" t="s">
        <v>1000</v>
      </c>
      <c r="D152" s="43" t="s">
        <v>415</v>
      </c>
      <c r="E152" s="41" t="s">
        <v>1001</v>
      </c>
      <c r="F152" s="41" t="s">
        <v>683</v>
      </c>
      <c r="G152" s="41" t="s">
        <v>1002</v>
      </c>
      <c r="H152" s="41" t="s">
        <v>1003</v>
      </c>
      <c r="I152" s="43" t="s">
        <v>418</v>
      </c>
      <c r="J152" s="51" t="s">
        <v>1004</v>
      </c>
      <c r="K152" s="43" t="s">
        <v>61</v>
      </c>
      <c r="L152" s="43" t="s">
        <v>1005</v>
      </c>
      <c r="M152" s="34" t="s">
        <v>1006</v>
      </c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</row>
    <row r="153" customFormat="false" ht="162" hidden="false" customHeight="false" outlineLevel="0" collapsed="false">
      <c r="A153" s="25" t="s">
        <v>1007</v>
      </c>
      <c r="B153" s="41" t="s">
        <v>1008</v>
      </c>
      <c r="C153" s="34" t="s">
        <v>1009</v>
      </c>
      <c r="D153" s="43" t="s">
        <v>498</v>
      </c>
      <c r="E153" s="41" t="s">
        <v>1010</v>
      </c>
      <c r="F153" s="41" t="s">
        <v>683</v>
      </c>
      <c r="G153" s="41" t="s">
        <v>1011</v>
      </c>
      <c r="H153" s="41" t="s">
        <v>1012</v>
      </c>
      <c r="I153" s="43" t="s">
        <v>418</v>
      </c>
      <c r="J153" s="51" t="s">
        <v>1013</v>
      </c>
      <c r="K153" s="50" t="s">
        <v>1014</v>
      </c>
      <c r="L153" s="43" t="s">
        <v>981</v>
      </c>
      <c r="M153" s="34" t="s">
        <v>1015</v>
      </c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</row>
    <row r="154" customFormat="false" ht="60.75" hidden="false" customHeight="false" outlineLevel="0" collapsed="false">
      <c r="A154" s="25" t="s">
        <v>1016</v>
      </c>
      <c r="B154" s="41" t="s">
        <v>1017</v>
      </c>
      <c r="C154" s="34" t="s">
        <v>1018</v>
      </c>
      <c r="D154" s="43" t="s">
        <v>128</v>
      </c>
      <c r="E154" s="41" t="s">
        <v>1019</v>
      </c>
      <c r="F154" s="41"/>
      <c r="G154" s="41" t="s">
        <v>374</v>
      </c>
      <c r="H154" s="41" t="s">
        <v>1020</v>
      </c>
      <c r="I154" s="43" t="s">
        <v>418</v>
      </c>
      <c r="J154" s="51" t="s">
        <v>956</v>
      </c>
      <c r="K154" s="50" t="s">
        <v>1021</v>
      </c>
      <c r="L154" s="43" t="s">
        <v>917</v>
      </c>
      <c r="M154" s="34" t="s">
        <v>1022</v>
      </c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</row>
    <row r="155" customFormat="false" ht="60.75" hidden="false" customHeight="false" outlineLevel="0" collapsed="false">
      <c r="A155" s="25" t="s">
        <v>1023</v>
      </c>
      <c r="B155" s="41" t="s">
        <v>1024</v>
      </c>
      <c r="C155" s="34" t="s">
        <v>1025</v>
      </c>
      <c r="D155" s="43" t="s">
        <v>700</v>
      </c>
      <c r="E155" s="41" t="s">
        <v>1026</v>
      </c>
      <c r="F155" s="41" t="s">
        <v>34</v>
      </c>
      <c r="G155" s="41" t="s">
        <v>1027</v>
      </c>
      <c r="H155" s="41" t="s">
        <v>1028</v>
      </c>
      <c r="I155" s="43" t="s">
        <v>418</v>
      </c>
      <c r="J155" s="51" t="s">
        <v>956</v>
      </c>
      <c r="K155" s="50" t="s">
        <v>1014</v>
      </c>
      <c r="L155" s="43" t="s">
        <v>104</v>
      </c>
      <c r="M155" s="43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</row>
    <row r="156" customFormat="false" ht="60.75" hidden="false" customHeight="false" outlineLevel="0" collapsed="false">
      <c r="A156" s="25" t="s">
        <v>1029</v>
      </c>
      <c r="B156" s="41" t="s">
        <v>1030</v>
      </c>
      <c r="C156" s="34" t="s">
        <v>1031</v>
      </c>
      <c r="D156" s="43"/>
      <c r="E156" s="41" t="s">
        <v>1032</v>
      </c>
      <c r="F156" s="41"/>
      <c r="G156" s="41" t="s">
        <v>374</v>
      </c>
      <c r="H156" s="41" t="s">
        <v>1033</v>
      </c>
      <c r="I156" s="43" t="s">
        <v>418</v>
      </c>
      <c r="J156" s="51" t="s">
        <v>956</v>
      </c>
      <c r="K156" s="50" t="s">
        <v>898</v>
      </c>
      <c r="L156" s="43" t="s">
        <v>104</v>
      </c>
      <c r="M156" s="34" t="s">
        <v>1034</v>
      </c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</row>
    <row r="157" customFormat="false" ht="60.75" hidden="false" customHeight="false" outlineLevel="0" collapsed="false">
      <c r="A157" s="25" t="s">
        <v>1035</v>
      </c>
      <c r="B157" s="41" t="s">
        <v>1036</v>
      </c>
      <c r="C157" s="34" t="s">
        <v>581</v>
      </c>
      <c r="D157" s="43" t="s">
        <v>128</v>
      </c>
      <c r="E157" s="41" t="s">
        <v>1037</v>
      </c>
      <c r="F157" s="41" t="s">
        <v>683</v>
      </c>
      <c r="G157" s="41" t="s">
        <v>1038</v>
      </c>
      <c r="H157" s="41"/>
      <c r="I157" s="43" t="s">
        <v>112</v>
      </c>
      <c r="J157" s="41"/>
      <c r="K157" s="50" t="s">
        <v>1014</v>
      </c>
      <c r="L157" s="43" t="s">
        <v>104</v>
      </c>
      <c r="M157" s="43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</row>
    <row r="158" customFormat="false" ht="182.25" hidden="false" customHeight="true" outlineLevel="0" collapsed="false">
      <c r="A158" s="25" t="s">
        <v>1039</v>
      </c>
      <c r="B158" s="41" t="s">
        <v>1040</v>
      </c>
      <c r="C158" s="34" t="s">
        <v>1041</v>
      </c>
      <c r="D158" s="43" t="s">
        <v>42</v>
      </c>
      <c r="E158" s="41" t="s">
        <v>1042</v>
      </c>
      <c r="F158" s="41" t="s">
        <v>683</v>
      </c>
      <c r="G158" s="41" t="s">
        <v>1043</v>
      </c>
      <c r="H158" s="41" t="s">
        <v>1044</v>
      </c>
      <c r="I158" s="43" t="s">
        <v>112</v>
      </c>
      <c r="J158" s="85" t="s">
        <v>1045</v>
      </c>
      <c r="K158" s="50" t="s">
        <v>1014</v>
      </c>
      <c r="L158" s="43" t="s">
        <v>981</v>
      </c>
      <c r="M158" s="34" t="s">
        <v>1046</v>
      </c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</row>
    <row r="159" customFormat="false" ht="81" hidden="false" customHeight="false" outlineLevel="0" collapsed="false">
      <c r="A159" s="25" t="s">
        <v>1047</v>
      </c>
      <c r="B159" s="41" t="s">
        <v>1048</v>
      </c>
      <c r="C159" s="34" t="s">
        <v>932</v>
      </c>
      <c r="D159" s="43" t="s">
        <v>673</v>
      </c>
      <c r="E159" s="41" t="s">
        <v>1049</v>
      </c>
      <c r="F159" s="41" t="s">
        <v>683</v>
      </c>
      <c r="G159" s="41" t="s">
        <v>1050</v>
      </c>
      <c r="H159" s="41"/>
      <c r="I159" s="43" t="s">
        <v>112</v>
      </c>
      <c r="J159" s="41"/>
      <c r="K159" s="50" t="s">
        <v>898</v>
      </c>
      <c r="L159" s="43" t="s">
        <v>104</v>
      </c>
      <c r="M159" s="43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</row>
    <row r="160" customFormat="false" ht="60.75" hidden="false" customHeight="false" outlineLevel="0" collapsed="false">
      <c r="A160" s="25" t="s">
        <v>1051</v>
      </c>
      <c r="B160" s="41" t="s">
        <v>1052</v>
      </c>
      <c r="C160" s="34" t="s">
        <v>1053</v>
      </c>
      <c r="D160" s="43" t="s">
        <v>138</v>
      </c>
      <c r="E160" s="41" t="s">
        <v>1054</v>
      </c>
      <c r="F160" s="41" t="s">
        <v>34</v>
      </c>
      <c r="G160" s="41" t="s">
        <v>1055</v>
      </c>
      <c r="H160" s="41"/>
      <c r="I160" s="43" t="s">
        <v>46</v>
      </c>
      <c r="J160" s="41"/>
      <c r="K160" s="50" t="s">
        <v>1014</v>
      </c>
      <c r="L160" s="43" t="s">
        <v>104</v>
      </c>
      <c r="M160" s="43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</row>
    <row r="161" customFormat="false" ht="202.5" hidden="false" customHeight="false" outlineLevel="0" collapsed="false">
      <c r="A161" s="25" t="s">
        <v>1056</v>
      </c>
      <c r="B161" s="41" t="s">
        <v>1057</v>
      </c>
      <c r="C161" s="50" t="s">
        <v>1058</v>
      </c>
      <c r="D161" s="43" t="s">
        <v>128</v>
      </c>
      <c r="E161" s="41" t="s">
        <v>1059</v>
      </c>
      <c r="F161" s="41" t="s">
        <v>34</v>
      </c>
      <c r="G161" s="41" t="s">
        <v>1060</v>
      </c>
      <c r="H161" s="41" t="s">
        <v>1061</v>
      </c>
      <c r="I161" s="43" t="s">
        <v>46</v>
      </c>
      <c r="J161" s="51" t="s">
        <v>1062</v>
      </c>
      <c r="K161" s="50" t="s">
        <v>1014</v>
      </c>
      <c r="L161" s="43" t="s">
        <v>917</v>
      </c>
      <c r="M161" s="34" t="s">
        <v>1063</v>
      </c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</row>
    <row r="162" customFormat="false" ht="60.75" hidden="false" customHeight="false" outlineLevel="0" collapsed="false">
      <c r="A162" s="25" t="s">
        <v>1064</v>
      </c>
      <c r="B162" s="41" t="s">
        <v>1065</v>
      </c>
      <c r="C162" s="34" t="s">
        <v>433</v>
      </c>
      <c r="D162" s="43" t="s">
        <v>184</v>
      </c>
      <c r="E162" s="41" t="s">
        <v>1066</v>
      </c>
      <c r="F162" s="41" t="s">
        <v>683</v>
      </c>
      <c r="G162" s="41" t="s">
        <v>1067</v>
      </c>
      <c r="H162" s="41" t="s">
        <v>1068</v>
      </c>
      <c r="I162" s="43" t="s">
        <v>272</v>
      </c>
      <c r="J162" s="51" t="s">
        <v>1069</v>
      </c>
      <c r="K162" s="50" t="s">
        <v>1014</v>
      </c>
      <c r="L162" s="43" t="s">
        <v>104</v>
      </c>
      <c r="M162" s="43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</row>
    <row r="163" customFormat="false" ht="60.75" hidden="false" customHeight="false" outlineLevel="0" collapsed="false">
      <c r="A163" s="25" t="s">
        <v>1070</v>
      </c>
      <c r="B163" s="41" t="s">
        <v>1071</v>
      </c>
      <c r="C163" s="34" t="s">
        <v>1072</v>
      </c>
      <c r="D163" s="43" t="s">
        <v>1073</v>
      </c>
      <c r="E163" s="41" t="s">
        <v>1074</v>
      </c>
      <c r="F163" s="41"/>
      <c r="G163" s="41" t="s">
        <v>1075</v>
      </c>
      <c r="H163" s="41" t="s">
        <v>1068</v>
      </c>
      <c r="I163" s="43" t="s">
        <v>272</v>
      </c>
      <c r="J163" s="51" t="s">
        <v>1076</v>
      </c>
      <c r="K163" s="50" t="s">
        <v>1014</v>
      </c>
      <c r="L163" s="43" t="s">
        <v>104</v>
      </c>
      <c r="M163" s="43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</row>
    <row r="164" customFormat="false" ht="142.5" hidden="false" customHeight="true" outlineLevel="0" collapsed="false">
      <c r="A164" s="25" t="s">
        <v>1077</v>
      </c>
      <c r="B164" s="41" t="s">
        <v>1078</v>
      </c>
      <c r="C164" s="34" t="s">
        <v>1079</v>
      </c>
      <c r="D164" s="43" t="s">
        <v>455</v>
      </c>
      <c r="E164" s="41" t="s">
        <v>1080</v>
      </c>
      <c r="F164" s="41" t="s">
        <v>34</v>
      </c>
      <c r="G164" s="41" t="s">
        <v>1081</v>
      </c>
      <c r="H164" s="41" t="s">
        <v>1082</v>
      </c>
      <c r="I164" s="43" t="s">
        <v>553</v>
      </c>
      <c r="J164" s="85" t="s">
        <v>1083</v>
      </c>
      <c r="K164" s="50" t="s">
        <v>1014</v>
      </c>
      <c r="L164" s="43" t="s">
        <v>1084</v>
      </c>
      <c r="M164" s="34" t="s">
        <v>1085</v>
      </c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</row>
    <row r="165" customFormat="false" ht="60.75" hidden="false" customHeight="false" outlineLevel="0" collapsed="false">
      <c r="A165" s="25" t="s">
        <v>1086</v>
      </c>
      <c r="B165" s="41" t="s">
        <v>1087</v>
      </c>
      <c r="C165" s="34" t="s">
        <v>1088</v>
      </c>
      <c r="D165" s="43" t="s">
        <v>117</v>
      </c>
      <c r="E165" s="41" t="s">
        <v>1089</v>
      </c>
      <c r="F165" s="41" t="s">
        <v>134</v>
      </c>
      <c r="G165" s="41" t="s">
        <v>1090</v>
      </c>
      <c r="H165" s="41" t="s">
        <v>1068</v>
      </c>
      <c r="I165" s="43" t="s">
        <v>553</v>
      </c>
      <c r="J165" s="51" t="s">
        <v>1091</v>
      </c>
      <c r="K165" s="50" t="s">
        <v>1014</v>
      </c>
      <c r="L165" s="43" t="s">
        <v>104</v>
      </c>
      <c r="M165" s="43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</row>
    <row r="166" customFormat="false" ht="60.75" hidden="false" customHeight="false" outlineLevel="0" collapsed="false">
      <c r="A166" s="25" t="s">
        <v>1092</v>
      </c>
      <c r="B166" s="41" t="s">
        <v>1093</v>
      </c>
      <c r="C166" s="34" t="s">
        <v>1094</v>
      </c>
      <c r="D166" s="43"/>
      <c r="E166" s="41" t="s">
        <v>1095</v>
      </c>
      <c r="F166" s="41" t="s">
        <v>34</v>
      </c>
      <c r="G166" s="41" t="s">
        <v>1096</v>
      </c>
      <c r="H166" s="41"/>
      <c r="I166" s="43" t="s">
        <v>37</v>
      </c>
      <c r="J166" s="41"/>
      <c r="K166" s="50" t="s">
        <v>1014</v>
      </c>
      <c r="L166" s="43" t="s">
        <v>104</v>
      </c>
      <c r="M166" s="86"/>
    </row>
    <row r="167" customFormat="false" ht="60.75" hidden="false" customHeight="false" outlineLevel="0" collapsed="false">
      <c r="A167" s="25" t="s">
        <v>1097</v>
      </c>
      <c r="B167" s="74" t="s">
        <v>1098</v>
      </c>
      <c r="C167" s="33" t="s">
        <v>1099</v>
      </c>
      <c r="D167" s="79"/>
      <c r="E167" s="41" t="s">
        <v>1100</v>
      </c>
      <c r="F167" s="42" t="s">
        <v>34</v>
      </c>
      <c r="G167" s="42" t="s">
        <v>1101</v>
      </c>
      <c r="H167" s="80"/>
      <c r="I167" s="40" t="s">
        <v>37</v>
      </c>
      <c r="J167" s="79"/>
      <c r="K167" s="30" t="s">
        <v>1014</v>
      </c>
      <c r="L167" s="40" t="s">
        <v>104</v>
      </c>
      <c r="M167" s="86"/>
    </row>
    <row r="168" customFormat="false" ht="163.5" hidden="false" customHeight="true" outlineLevel="0" collapsed="false">
      <c r="A168" s="25" t="s">
        <v>1102</v>
      </c>
      <c r="B168" s="74" t="s">
        <v>1103</v>
      </c>
      <c r="C168" s="51" t="s">
        <v>1104</v>
      </c>
      <c r="D168" s="40" t="s">
        <v>422</v>
      </c>
      <c r="E168" s="41" t="s">
        <v>1105</v>
      </c>
      <c r="F168" s="42" t="s">
        <v>34</v>
      </c>
      <c r="G168" s="42" t="s">
        <v>1106</v>
      </c>
      <c r="H168" s="41" t="s">
        <v>1107</v>
      </c>
      <c r="I168" s="40" t="s">
        <v>112</v>
      </c>
      <c r="J168" s="79"/>
      <c r="K168" s="43" t="s">
        <v>39</v>
      </c>
      <c r="L168" s="40" t="s">
        <v>764</v>
      </c>
      <c r="M168" s="33" t="s">
        <v>887</v>
      </c>
    </row>
    <row r="169" customFormat="false" ht="14.2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customFormat="false" ht="14.2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14.2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customFormat="false" ht="14.2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customFormat="false" ht="14.2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14.2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customFormat="false" ht="14.2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customFormat="false" ht="14.2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customFormat="false" ht="14.2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customFormat="false" ht="14.2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customFormat="false" ht="14.2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customFormat="false" ht="14.2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customFormat="false" ht="14.2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customFormat="false" ht="14.2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customFormat="false" ht="14.2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  <row r="184" customFormat="false" ht="14.2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customFormat="false" ht="14.2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customFormat="false" ht="14.2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customFormat="false" ht="14.2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customFormat="false" ht="14.2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89" customFormat="false" ht="14.2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customFormat="false" ht="14.2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customFormat="false" ht="14.2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customFormat="false" ht="14.2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customFormat="false" ht="14.2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customFormat="false" ht="14.2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</row>
    <row r="195" customFormat="false" ht="14.2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customFormat="false" ht="14.2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customFormat="false" ht="14.2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customFormat="false" ht="14.2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customFormat="false" ht="14.2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</row>
    <row r="200" customFormat="false" ht="14.2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</row>
    <row r="201" customFormat="false" ht="14.2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customFormat="false" ht="14.2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customFormat="false" ht="14.2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customFormat="false" ht="14.2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</row>
    <row r="205" customFormat="false" ht="14.25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customFormat="false" ht="14.2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</row>
    <row r="207" customFormat="false" ht="14.25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customFormat="false" ht="14.2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customFormat="false" ht="14.25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</row>
    <row r="210" customFormat="false" ht="14.2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</row>
    <row r="211" customFormat="false" ht="14.2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</row>
    <row r="212" customFormat="false" ht="14.25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</row>
    <row r="213" customFormat="false" ht="14.25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</row>
    <row r="214" customFormat="false" ht="14.2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</row>
    <row r="215" customFormat="false" ht="14.25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customFormat="false" ht="14.25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</row>
    <row r="217" customFormat="false" ht="14.25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customFormat="false" ht="14.2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customFormat="false" ht="14.25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</row>
    <row r="220" customFormat="false" ht="14.2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</row>
    <row r="221" customFormat="false" ht="14.25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customFormat="false" ht="14.25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customFormat="false" ht="14.25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</row>
    <row r="224" customFormat="false" ht="14.25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</row>
    <row r="225" customFormat="false" ht="14.25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</row>
    <row r="226" customFormat="false" ht="14.25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</row>
    <row r="227" customFormat="false" ht="14.25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</row>
    <row r="228" customFormat="false" ht="14.25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</row>
    <row r="229" customFormat="false" ht="14.25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</row>
    <row r="230" customFormat="false" ht="14.25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</row>
    <row r="231" customFormat="false" ht="14.25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customFormat="false" ht="14.25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</row>
    <row r="233" customFormat="false" ht="14.25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</row>
    <row r="234" customFormat="false" ht="14.25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</row>
    <row r="235" customFormat="false" ht="14.25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</row>
    <row r="236" customFormat="false" ht="14.25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</row>
    <row r="237" customFormat="false" ht="14.25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</row>
    <row r="238" customFormat="false" ht="14.25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customFormat="false" ht="14.25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14.25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</row>
    <row r="241" customFormat="false" ht="14.25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</row>
    <row r="242" customFormat="false" ht="14.25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</row>
    <row r="243" customFormat="false" ht="14.25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</row>
    <row r="244" customFormat="false" ht="14.25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</row>
    <row r="245" customFormat="false" ht="14.25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</row>
    <row r="246" customFormat="false" ht="14.25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</row>
    <row r="247" customFormat="false" ht="14.25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</row>
    <row r="248" customFormat="false" ht="14.25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</row>
    <row r="249" customFormat="false" ht="14.25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</row>
    <row r="250" customFormat="false" ht="14.25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</row>
    <row r="251" customFormat="false" ht="14.25" hidden="false" customHeight="false" outlineLevel="0" collapsed="false"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</row>
    <row r="252" customFormat="false" ht="14.25" hidden="false" customHeight="false" outlineLevel="0" collapsed="false"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</row>
    <row r="253" customFormat="false" ht="14.25" hidden="false" customHeight="false" outlineLevel="0" collapsed="false"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</row>
    <row r="254" customFormat="false" ht="14.25" hidden="false" customHeight="false" outlineLevel="0" collapsed="false"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</row>
    <row r="255" customFormat="false" ht="14.25" hidden="false" customHeight="false" outlineLevel="0" collapsed="false"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</row>
    <row r="256" customFormat="false" ht="14.25" hidden="false" customHeight="false" outlineLevel="0" collapsed="false"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</row>
    <row r="257" customFormat="false" ht="14.25" hidden="false" customHeight="false" outlineLevel="0" collapsed="false"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</row>
    <row r="258" customFormat="false" ht="14.25" hidden="false" customHeight="false" outlineLevel="0" collapsed="false"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</row>
    <row r="259" customFormat="false" ht="14.25" hidden="false" customHeight="false" outlineLevel="0" collapsed="false"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</row>
    <row r="260" customFormat="false" ht="14.25" hidden="false" customHeight="false" outlineLevel="0" collapsed="false"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</row>
    <row r="261" customFormat="false" ht="14.25" hidden="false" customHeight="false" outlineLevel="0" collapsed="false"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</row>
    <row r="262" customFormat="false" ht="14.25" hidden="false" customHeight="false" outlineLevel="0" collapsed="false"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</row>
    <row r="263" customFormat="false" ht="14.25" hidden="false" customHeight="false" outlineLevel="0" collapsed="false"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</row>
    <row r="264" customFormat="false" ht="14.25" hidden="false" customHeight="false" outlineLevel="0" collapsed="false"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</row>
    <row r="265" customFormat="false" ht="14.25" hidden="false" customHeight="false" outlineLevel="0" collapsed="false"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</row>
    <row r="266" customFormat="false" ht="14.25" hidden="false" customHeight="false" outlineLevel="0" collapsed="false"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</row>
    <row r="267" customFormat="false" ht="14.25" hidden="false" customHeight="false" outlineLevel="0" collapsed="false"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</row>
    <row r="268" customFormat="false" ht="14.25" hidden="false" customHeight="false" outlineLevel="0" collapsed="false"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</row>
    <row r="269" customFormat="false" ht="14.25" hidden="false" customHeight="false" outlineLevel="0" collapsed="false"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</row>
    <row r="270" customFormat="false" ht="14.25" hidden="false" customHeight="false" outlineLevel="0" collapsed="false"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</row>
    <row r="271" customFormat="false" ht="14.25" hidden="false" customHeight="false" outlineLevel="0" collapsed="false"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</row>
    <row r="272" customFormat="false" ht="14.25" hidden="false" customHeight="false" outlineLevel="0" collapsed="false"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</row>
    <row r="273" customFormat="false" ht="14.25" hidden="false" customHeight="false" outlineLevel="0" collapsed="false"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</row>
    <row r="274" customFormat="false" ht="14.25" hidden="false" customHeight="false" outlineLevel="0" collapsed="false"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</row>
    <row r="275" customFormat="false" ht="14.25" hidden="false" customHeight="false" outlineLevel="0" collapsed="false"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</row>
    <row r="276" customFormat="false" ht="14.25" hidden="false" customHeight="false" outlineLevel="0" collapsed="false"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</row>
    <row r="277" customFormat="false" ht="14.25" hidden="false" customHeight="false" outlineLevel="0" collapsed="false"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</row>
    <row r="278" customFormat="false" ht="14.25" hidden="false" customHeight="false" outlineLevel="0" collapsed="false"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</row>
    <row r="279" customFormat="false" ht="14.25" hidden="false" customHeight="false" outlineLevel="0" collapsed="false"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</row>
    <row r="280" customFormat="false" ht="14.25" hidden="false" customHeight="false" outlineLevel="0" collapsed="false"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</row>
    <row r="281" customFormat="false" ht="14.25" hidden="false" customHeight="false" outlineLevel="0" collapsed="false"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</row>
    <row r="282" customFormat="false" ht="14.25" hidden="false" customHeight="false" outlineLevel="0" collapsed="false"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</row>
    <row r="283" customFormat="false" ht="14.25" hidden="false" customHeight="false" outlineLevel="0" collapsed="false"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</row>
    <row r="284" customFormat="false" ht="14.25" hidden="false" customHeight="false" outlineLevel="0" collapsed="false"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</row>
    <row r="285" customFormat="false" ht="14.25" hidden="false" customHeight="false" outlineLevel="0" collapsed="false"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</row>
    <row r="286" customFormat="false" ht="14.25" hidden="false" customHeight="false" outlineLevel="0" collapsed="false"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</row>
    <row r="287" customFormat="false" ht="14.25" hidden="false" customHeight="false" outlineLevel="0" collapsed="false"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</row>
    <row r="288" customFormat="false" ht="14.25" hidden="false" customHeight="false" outlineLevel="0" collapsed="false"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</row>
    <row r="289" customFormat="false" ht="14.25" hidden="false" customHeight="false" outlineLevel="0" collapsed="false"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</row>
    <row r="290" customFormat="false" ht="14.25" hidden="false" customHeight="false" outlineLevel="0" collapsed="false"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</row>
    <row r="291" customFormat="false" ht="14.25" hidden="false" customHeight="false" outlineLevel="0" collapsed="false"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</row>
    <row r="292" customFormat="false" ht="14.25" hidden="false" customHeight="false" outlineLevel="0" collapsed="false"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</row>
    <row r="293" customFormat="false" ht="14.25" hidden="false" customHeight="false" outlineLevel="0" collapsed="false"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</row>
    <row r="294" customFormat="false" ht="14.25" hidden="false" customHeight="false" outlineLevel="0" collapsed="false"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</row>
    <row r="295" customFormat="false" ht="14.25" hidden="false" customHeight="false" outlineLevel="0" collapsed="false"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</row>
    <row r="296" customFormat="false" ht="14.25" hidden="false" customHeight="false" outlineLevel="0" collapsed="false"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</row>
    <row r="297" customFormat="false" ht="14.25" hidden="false" customHeight="false" outlineLevel="0" collapsed="false"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</row>
    <row r="298" customFormat="false" ht="14.25" hidden="false" customHeight="false" outlineLevel="0" collapsed="false"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</row>
    <row r="299" customFormat="false" ht="14.25" hidden="false" customHeight="false" outlineLevel="0" collapsed="false"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</row>
    <row r="300" customFormat="false" ht="14.25" hidden="false" customHeight="false" outlineLevel="0" collapsed="false"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</row>
    <row r="301" customFormat="false" ht="14.25" hidden="false" customHeight="false" outlineLevel="0" collapsed="false"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</row>
    <row r="302" customFormat="false" ht="14.25" hidden="false" customHeight="false" outlineLevel="0" collapsed="false"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</row>
    <row r="303" customFormat="false" ht="14.25" hidden="false" customHeight="false" outlineLevel="0" collapsed="false"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</row>
    <row r="304" customFormat="false" ht="14.25" hidden="false" customHeight="false" outlineLevel="0" collapsed="false"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</row>
    <row r="305" customFormat="false" ht="14.25" hidden="false" customHeight="false" outlineLevel="0" collapsed="false"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</row>
    <row r="306" customFormat="false" ht="14.25" hidden="false" customHeight="false" outlineLevel="0" collapsed="false"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</row>
    <row r="307" customFormat="false" ht="14.25" hidden="false" customHeight="false" outlineLevel="0" collapsed="false"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</row>
    <row r="308" customFormat="false" ht="14.25" hidden="false" customHeight="false" outlineLevel="0" collapsed="false"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</row>
    <row r="309" customFormat="false" ht="14.25" hidden="false" customHeight="false" outlineLevel="0" collapsed="false"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</row>
    <row r="310" customFormat="false" ht="14.25" hidden="false" customHeight="false" outlineLevel="0" collapsed="false"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</row>
    <row r="311" customFormat="false" ht="14.25" hidden="false" customHeight="false" outlineLevel="0" collapsed="false"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</row>
    <row r="312" customFormat="false" ht="14.25" hidden="false" customHeight="false" outlineLevel="0" collapsed="false"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</row>
    <row r="313" customFormat="false" ht="14.25" hidden="false" customHeight="false" outlineLevel="0" collapsed="false"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</row>
    <row r="314" customFormat="false" ht="14.25" hidden="false" customHeight="false" outlineLevel="0" collapsed="false"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</row>
    <row r="315" customFormat="false" ht="14.25" hidden="false" customHeight="false" outlineLevel="0" collapsed="false"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</row>
    <row r="316" customFormat="false" ht="14.25" hidden="false" customHeight="false" outlineLevel="0" collapsed="false"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</row>
    <row r="317" customFormat="false" ht="14.25" hidden="false" customHeight="false" outlineLevel="0" collapsed="false"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</row>
    <row r="318" customFormat="false" ht="14.25" hidden="false" customHeight="false" outlineLevel="0" collapsed="false"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</row>
    <row r="319" customFormat="false" ht="14.25" hidden="false" customHeight="false" outlineLevel="0" collapsed="false"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</row>
    <row r="320" customFormat="false" ht="14.25" hidden="false" customHeight="false" outlineLevel="0" collapsed="false"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</row>
    <row r="321" customFormat="false" ht="14.25" hidden="false" customHeight="false" outlineLevel="0" collapsed="false"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</row>
    <row r="322" customFormat="false" ht="14.25" hidden="false" customHeight="false" outlineLevel="0" collapsed="false"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</row>
    <row r="323" customFormat="false" ht="14.25" hidden="false" customHeight="false" outlineLevel="0" collapsed="false"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</row>
    <row r="324" customFormat="false" ht="14.25" hidden="false" customHeight="false" outlineLevel="0" collapsed="false"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</row>
    <row r="325" customFormat="false" ht="14.25" hidden="false" customHeight="false" outlineLevel="0" collapsed="false"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</row>
    <row r="326" customFormat="false" ht="14.25" hidden="false" customHeight="false" outlineLevel="0" collapsed="false"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</row>
    <row r="327" customFormat="false" ht="14.25" hidden="false" customHeight="false" outlineLevel="0" collapsed="false"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</row>
    <row r="328" customFormat="false" ht="14.25" hidden="false" customHeight="false" outlineLevel="0" collapsed="false"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</row>
    <row r="329" customFormat="false" ht="14.25" hidden="false" customHeight="false" outlineLevel="0" collapsed="false"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</row>
    <row r="330" customFormat="false" ht="14.25" hidden="false" customHeight="false" outlineLevel="0" collapsed="false"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</row>
    <row r="331" customFormat="false" ht="14.25" hidden="false" customHeight="false" outlineLevel="0" collapsed="false"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</row>
    <row r="332" customFormat="false" ht="14.25" hidden="false" customHeight="false" outlineLevel="0" collapsed="false"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</row>
    <row r="333" customFormat="false" ht="14.25" hidden="false" customHeight="false" outlineLevel="0" collapsed="false"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</row>
    <row r="334" customFormat="false" ht="14.25" hidden="false" customHeight="false" outlineLevel="0" collapsed="false"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</row>
    <row r="335" customFormat="false" ht="14.25" hidden="false" customHeight="false" outlineLevel="0" collapsed="false"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</row>
    <row r="336" customFormat="false" ht="14.25" hidden="false" customHeight="false" outlineLevel="0" collapsed="false"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</row>
    <row r="337" customFormat="false" ht="14.25" hidden="false" customHeight="false" outlineLevel="0" collapsed="false"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</row>
    <row r="338" customFormat="false" ht="14.25" hidden="false" customHeight="false" outlineLevel="0" collapsed="false"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</row>
    <row r="339" customFormat="false" ht="14.25" hidden="false" customHeight="false" outlineLevel="0" collapsed="false"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</row>
    <row r="340" customFormat="false" ht="14.25" hidden="false" customHeight="false" outlineLevel="0" collapsed="false"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</row>
    <row r="341" customFormat="false" ht="14.25" hidden="false" customHeight="false" outlineLevel="0" collapsed="false"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</row>
    <row r="342" customFormat="false" ht="14.25" hidden="false" customHeight="false" outlineLevel="0" collapsed="false"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</row>
    <row r="343" customFormat="false" ht="14.25" hidden="false" customHeight="false" outlineLevel="0" collapsed="false"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</row>
    <row r="344" customFormat="false" ht="14.25" hidden="false" customHeight="false" outlineLevel="0" collapsed="false"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</row>
    <row r="345" customFormat="false" ht="14.25" hidden="false" customHeight="false" outlineLevel="0" collapsed="false"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</row>
    <row r="346" customFormat="false" ht="14.25" hidden="false" customHeight="false" outlineLevel="0" collapsed="false"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</row>
    <row r="347" customFormat="false" ht="14.25" hidden="false" customHeight="false" outlineLevel="0" collapsed="false"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</row>
    <row r="348" customFormat="false" ht="14.25" hidden="false" customHeight="false" outlineLevel="0" collapsed="false"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</row>
    <row r="349" customFormat="false" ht="14.25" hidden="false" customHeight="false" outlineLevel="0" collapsed="false"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</row>
    <row r="350" customFormat="false" ht="14.25" hidden="false" customHeight="false" outlineLevel="0" collapsed="false"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</row>
    <row r="351" customFormat="false" ht="14.25" hidden="false" customHeight="false" outlineLevel="0" collapsed="false"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</row>
    <row r="352" customFormat="false" ht="14.25" hidden="false" customHeight="false" outlineLevel="0" collapsed="false"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</row>
    <row r="353" customFormat="false" ht="14.25" hidden="false" customHeight="false" outlineLevel="0" collapsed="false"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</row>
    <row r="354" customFormat="false" ht="14.25" hidden="false" customHeight="false" outlineLevel="0" collapsed="false"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</row>
    <row r="355" customFormat="false" ht="14.25" hidden="false" customHeight="false" outlineLevel="0" collapsed="false"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</row>
    <row r="356" customFormat="false" ht="14.25" hidden="false" customHeight="false" outlineLevel="0" collapsed="false"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</row>
    <row r="357" customFormat="false" ht="14.25" hidden="false" customHeight="false" outlineLevel="0" collapsed="false"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</row>
    <row r="358" customFormat="false" ht="14.25" hidden="false" customHeight="false" outlineLevel="0" collapsed="false"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</row>
    <row r="359" customFormat="false" ht="14.25" hidden="false" customHeight="false" outlineLevel="0" collapsed="false"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</row>
    <row r="360" customFormat="false" ht="14.25" hidden="false" customHeight="false" outlineLevel="0" collapsed="false"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</row>
    <row r="361" customFormat="false" ht="14.25" hidden="false" customHeight="false" outlineLevel="0" collapsed="false"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</row>
    <row r="362" customFormat="false" ht="14.25" hidden="false" customHeight="false" outlineLevel="0" collapsed="false"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</row>
    <row r="363" customFormat="false" ht="14.25" hidden="false" customHeight="false" outlineLevel="0" collapsed="false"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</row>
    <row r="364" customFormat="false" ht="14.25" hidden="false" customHeight="false" outlineLevel="0" collapsed="false"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</row>
    <row r="365" customFormat="false" ht="14.25" hidden="false" customHeight="false" outlineLevel="0" collapsed="false"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</row>
    <row r="366" customFormat="false" ht="14.25" hidden="false" customHeight="false" outlineLevel="0" collapsed="false"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</row>
    <row r="367" customFormat="false" ht="14.25" hidden="false" customHeight="false" outlineLevel="0" collapsed="false"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</row>
    <row r="368" customFormat="false" ht="14.25" hidden="false" customHeight="false" outlineLevel="0" collapsed="false"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</row>
    <row r="369" customFormat="false" ht="14.25" hidden="false" customHeight="false" outlineLevel="0" collapsed="false"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</row>
    <row r="370" customFormat="false" ht="14.25" hidden="false" customHeight="false" outlineLevel="0" collapsed="false"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</row>
    <row r="371" customFormat="false" ht="14.25" hidden="false" customHeight="false" outlineLevel="0" collapsed="false"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</row>
    <row r="372" customFormat="false" ht="14.25" hidden="false" customHeight="false" outlineLevel="0" collapsed="false"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</row>
    <row r="373" customFormat="false" ht="14.25" hidden="false" customHeight="false" outlineLevel="0" collapsed="false"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</row>
    <row r="374" customFormat="false" ht="14.25" hidden="false" customHeight="false" outlineLevel="0" collapsed="false"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</row>
    <row r="375" customFormat="false" ht="14.25" hidden="false" customHeight="false" outlineLevel="0" collapsed="false"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</row>
    <row r="376" customFormat="false" ht="14.25" hidden="false" customHeight="false" outlineLevel="0" collapsed="false"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</row>
    <row r="377" customFormat="false" ht="14.25" hidden="false" customHeight="false" outlineLevel="0" collapsed="false"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</row>
    <row r="378" customFormat="false" ht="14.25" hidden="false" customHeight="false" outlineLevel="0" collapsed="false"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</row>
    <row r="379" customFormat="false" ht="14.25" hidden="false" customHeight="false" outlineLevel="0" collapsed="false"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</row>
    <row r="380" customFormat="false" ht="14.25" hidden="false" customHeight="false" outlineLevel="0" collapsed="false"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</row>
    <row r="381" customFormat="false" ht="14.25" hidden="false" customHeight="false" outlineLevel="0" collapsed="false"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</row>
    <row r="382" customFormat="false" ht="14.25" hidden="false" customHeight="false" outlineLevel="0" collapsed="false"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</row>
    <row r="383" customFormat="false" ht="14.25" hidden="false" customHeight="false" outlineLevel="0" collapsed="false"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</row>
    <row r="384" customFormat="false" ht="14.25" hidden="false" customHeight="false" outlineLevel="0" collapsed="false"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</row>
    <row r="385" customFormat="false" ht="14.25" hidden="false" customHeight="false" outlineLevel="0" collapsed="false"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</row>
    <row r="386" customFormat="false" ht="14.25" hidden="false" customHeight="false" outlineLevel="0" collapsed="false"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</row>
    <row r="387" customFormat="false" ht="14.25" hidden="false" customHeight="false" outlineLevel="0" collapsed="false"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</row>
    <row r="388" customFormat="false" ht="14.25" hidden="false" customHeight="false" outlineLevel="0" collapsed="false"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</row>
    <row r="389" customFormat="false" ht="14.25" hidden="false" customHeight="false" outlineLevel="0" collapsed="false"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</row>
    <row r="390" customFormat="false" ht="14.25" hidden="false" customHeight="false" outlineLevel="0" collapsed="false"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</row>
    <row r="391" customFormat="false" ht="14.25" hidden="false" customHeight="false" outlineLevel="0" collapsed="false"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</row>
    <row r="392" customFormat="false" ht="14.25" hidden="false" customHeight="false" outlineLevel="0" collapsed="false"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</row>
    <row r="393" customFormat="false" ht="14.25" hidden="false" customHeight="false" outlineLevel="0" collapsed="false"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</row>
    <row r="394" customFormat="false" ht="14.25" hidden="false" customHeight="false" outlineLevel="0" collapsed="false"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</row>
    <row r="395" customFormat="false" ht="14.25" hidden="false" customHeight="false" outlineLevel="0" collapsed="false"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</row>
    <row r="396" customFormat="false" ht="14.25" hidden="false" customHeight="false" outlineLevel="0" collapsed="false"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</row>
    <row r="397" customFormat="false" ht="14.25" hidden="false" customHeight="false" outlineLevel="0" collapsed="false"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</row>
    <row r="398" customFormat="false" ht="14.25" hidden="false" customHeight="false" outlineLevel="0" collapsed="false"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</row>
    <row r="399" customFormat="false" ht="14.25" hidden="false" customHeight="false" outlineLevel="0" collapsed="false"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</row>
    <row r="400" customFormat="false" ht="14.25" hidden="false" customHeight="false" outlineLevel="0" collapsed="false"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</row>
    <row r="401" customFormat="false" ht="14.25" hidden="false" customHeight="false" outlineLevel="0" collapsed="false"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</row>
    <row r="402" customFormat="false" ht="14.25" hidden="false" customHeight="false" outlineLevel="0" collapsed="false"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</row>
    <row r="403" customFormat="false" ht="14.25" hidden="false" customHeight="false" outlineLevel="0" collapsed="false"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</row>
    <row r="404" customFormat="false" ht="14.25" hidden="false" customHeight="false" outlineLevel="0" collapsed="false"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</row>
    <row r="405" customFormat="false" ht="14.25" hidden="false" customHeight="false" outlineLevel="0" collapsed="false"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</row>
    <row r="406" customFormat="false" ht="14.25" hidden="false" customHeight="false" outlineLevel="0" collapsed="false"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</row>
    <row r="407" customFormat="false" ht="14.25" hidden="false" customHeight="false" outlineLevel="0" collapsed="false"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</row>
    <row r="408" customFormat="false" ht="14.25" hidden="false" customHeight="false" outlineLevel="0" collapsed="false"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</row>
    <row r="409" customFormat="false" ht="14.25" hidden="false" customHeight="false" outlineLevel="0" collapsed="false"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</row>
    <row r="410" customFormat="false" ht="14.25" hidden="false" customHeight="false" outlineLevel="0" collapsed="false"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</row>
    <row r="411" customFormat="false" ht="14.25" hidden="false" customHeight="false" outlineLevel="0" collapsed="false"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</row>
    <row r="412" customFormat="false" ht="14.25" hidden="false" customHeight="false" outlineLevel="0" collapsed="false"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</row>
    <row r="413" customFormat="false" ht="14.25" hidden="false" customHeight="false" outlineLevel="0" collapsed="false"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</row>
    <row r="414" customFormat="false" ht="14.25" hidden="false" customHeight="false" outlineLevel="0" collapsed="false"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</row>
    <row r="415" customFormat="false" ht="14.25" hidden="false" customHeight="false" outlineLevel="0" collapsed="false"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</row>
    <row r="416" customFormat="false" ht="14.25" hidden="false" customHeight="false" outlineLevel="0" collapsed="false"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</row>
    <row r="417" customFormat="false" ht="14.25" hidden="false" customHeight="false" outlineLevel="0" collapsed="false"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</row>
    <row r="418" customFormat="false" ht="14.25" hidden="false" customHeight="false" outlineLevel="0" collapsed="false"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</row>
    <row r="419" customFormat="false" ht="14.25" hidden="false" customHeight="false" outlineLevel="0" collapsed="false"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</row>
    <row r="420" customFormat="false" ht="14.25" hidden="false" customHeight="false" outlineLevel="0" collapsed="false"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</row>
    <row r="421" customFormat="false" ht="14.25" hidden="false" customHeight="false" outlineLevel="0" collapsed="false"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</row>
    <row r="422" customFormat="false" ht="14.25" hidden="false" customHeight="false" outlineLevel="0" collapsed="false"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</row>
    <row r="423" customFormat="false" ht="14.25" hidden="false" customHeight="false" outlineLevel="0" collapsed="false"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</row>
    <row r="424" customFormat="false" ht="14.25" hidden="false" customHeight="false" outlineLevel="0" collapsed="false"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</row>
    <row r="425" customFormat="false" ht="14.25" hidden="false" customHeight="false" outlineLevel="0" collapsed="false"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</row>
    <row r="426" customFormat="false" ht="14.25" hidden="false" customHeight="false" outlineLevel="0" collapsed="false"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</row>
    <row r="427" customFormat="false" ht="14.25" hidden="false" customHeight="false" outlineLevel="0" collapsed="false"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</row>
    <row r="428" customFormat="false" ht="14.25" hidden="false" customHeight="false" outlineLevel="0" collapsed="false"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</row>
    <row r="429" customFormat="false" ht="14.25" hidden="false" customHeight="false" outlineLevel="0" collapsed="false"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</row>
    <row r="430" customFormat="false" ht="14.25" hidden="false" customHeight="false" outlineLevel="0" collapsed="false"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</row>
    <row r="431" customFormat="false" ht="14.25" hidden="false" customHeight="false" outlineLevel="0" collapsed="false"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</row>
    <row r="432" customFormat="false" ht="14.25" hidden="false" customHeight="false" outlineLevel="0" collapsed="false"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</row>
    <row r="433" customFormat="false" ht="14.25" hidden="false" customHeight="false" outlineLevel="0" collapsed="false"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</row>
    <row r="434" customFormat="false" ht="14.25" hidden="false" customHeight="false" outlineLevel="0" collapsed="false"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</row>
    <row r="435" customFormat="false" ht="14.25" hidden="false" customHeight="false" outlineLevel="0" collapsed="false"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</row>
    <row r="436" customFormat="false" ht="14.25" hidden="false" customHeight="false" outlineLevel="0" collapsed="false"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</row>
    <row r="437" customFormat="false" ht="14.25" hidden="false" customHeight="false" outlineLevel="0" collapsed="false"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</row>
    <row r="438" customFormat="false" ht="14.25" hidden="false" customHeight="false" outlineLevel="0" collapsed="false"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</row>
    <row r="439" customFormat="false" ht="14.25" hidden="false" customHeight="false" outlineLevel="0" collapsed="false"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</row>
    <row r="440" customFormat="false" ht="14.25" hidden="false" customHeight="false" outlineLevel="0" collapsed="false"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</row>
    <row r="441" customFormat="false" ht="14.25" hidden="false" customHeight="false" outlineLevel="0" collapsed="false"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</row>
    <row r="442" customFormat="false" ht="14.25" hidden="false" customHeight="false" outlineLevel="0" collapsed="false"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</row>
    <row r="443" customFormat="false" ht="14.25" hidden="false" customHeight="false" outlineLevel="0" collapsed="false"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</row>
    <row r="444" customFormat="false" ht="14.25" hidden="false" customHeight="false" outlineLevel="0" collapsed="false"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</row>
    <row r="445" customFormat="false" ht="14.25" hidden="false" customHeight="false" outlineLevel="0" collapsed="false"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</row>
    <row r="446" customFormat="false" ht="14.25" hidden="false" customHeight="false" outlineLevel="0" collapsed="false"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</row>
    <row r="447" customFormat="false" ht="14.25" hidden="false" customHeight="false" outlineLevel="0" collapsed="false"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</row>
    <row r="448" customFormat="false" ht="14.25" hidden="false" customHeight="false" outlineLevel="0" collapsed="false"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</row>
    <row r="449" customFormat="false" ht="14.25" hidden="false" customHeight="false" outlineLevel="0" collapsed="false"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</row>
    <row r="450" customFormat="false" ht="14.25" hidden="false" customHeight="false" outlineLevel="0" collapsed="false"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</row>
    <row r="451" customFormat="false" ht="14.25" hidden="false" customHeight="false" outlineLevel="0" collapsed="false"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</row>
    <row r="452" customFormat="false" ht="14.25" hidden="false" customHeight="false" outlineLevel="0" collapsed="false"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</row>
    <row r="453" customFormat="false" ht="14.25" hidden="false" customHeight="false" outlineLevel="0" collapsed="false"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</row>
    <row r="454" customFormat="false" ht="14.25" hidden="false" customHeight="false" outlineLevel="0" collapsed="false"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</row>
    <row r="455" customFormat="false" ht="14.25" hidden="false" customHeight="false" outlineLevel="0" collapsed="false"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</row>
    <row r="456" customFormat="false" ht="14.25" hidden="false" customHeight="false" outlineLevel="0" collapsed="false"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</row>
    <row r="457" customFormat="false" ht="14.25" hidden="false" customHeight="false" outlineLevel="0" collapsed="false"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</row>
    <row r="458" customFormat="false" ht="14.25" hidden="false" customHeight="false" outlineLevel="0" collapsed="false"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</row>
    <row r="459" customFormat="false" ht="14.25" hidden="false" customHeight="false" outlineLevel="0" collapsed="false"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</row>
    <row r="460" customFormat="false" ht="14.25" hidden="false" customHeight="false" outlineLevel="0" collapsed="false"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</row>
    <row r="461" customFormat="false" ht="14.25" hidden="false" customHeight="false" outlineLevel="0" collapsed="false"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</row>
    <row r="462" customFormat="false" ht="14.25" hidden="false" customHeight="false" outlineLevel="0" collapsed="false"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</row>
    <row r="463" customFormat="false" ht="14.25" hidden="false" customHeight="false" outlineLevel="0" collapsed="false"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</row>
    <row r="464" customFormat="false" ht="14.25" hidden="false" customHeight="false" outlineLevel="0" collapsed="false"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</row>
    <row r="465" customFormat="false" ht="14.25" hidden="false" customHeight="false" outlineLevel="0" collapsed="false"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</row>
    <row r="466" customFormat="false" ht="14.25" hidden="false" customHeight="false" outlineLevel="0" collapsed="false"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</row>
    <row r="467" customFormat="false" ht="14.25" hidden="false" customHeight="false" outlineLevel="0" collapsed="false"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</row>
    <row r="468" customFormat="false" ht="14.25" hidden="false" customHeight="false" outlineLevel="0" collapsed="false"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</row>
    <row r="469" customFormat="false" ht="14.25" hidden="false" customHeight="false" outlineLevel="0" collapsed="false"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</row>
    <row r="470" customFormat="false" ht="14.25" hidden="false" customHeight="false" outlineLevel="0" collapsed="false"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</row>
    <row r="471" customFormat="false" ht="14.25" hidden="false" customHeight="false" outlineLevel="0" collapsed="false"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</row>
    <row r="472" customFormat="false" ht="14.25" hidden="false" customHeight="false" outlineLevel="0" collapsed="false"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</row>
    <row r="473" customFormat="false" ht="14.25" hidden="false" customHeight="false" outlineLevel="0" collapsed="false"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</row>
    <row r="474" customFormat="false" ht="14.25" hidden="false" customHeight="false" outlineLevel="0" collapsed="false"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</row>
    <row r="475" customFormat="false" ht="14.25" hidden="false" customHeight="false" outlineLevel="0" collapsed="false"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</row>
    <row r="476" customFormat="false" ht="14.25" hidden="false" customHeight="false" outlineLevel="0" collapsed="false"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</row>
    <row r="477" customFormat="false" ht="14.25" hidden="false" customHeight="false" outlineLevel="0" collapsed="false"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</row>
    <row r="478" customFormat="false" ht="14.25" hidden="false" customHeight="false" outlineLevel="0" collapsed="false"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</row>
    <row r="479" customFormat="false" ht="14.25" hidden="false" customHeight="false" outlineLevel="0" collapsed="false"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</row>
    <row r="480" customFormat="false" ht="14.25" hidden="false" customHeight="false" outlineLevel="0" collapsed="false"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</row>
    <row r="481" customFormat="false" ht="14.25" hidden="false" customHeight="false" outlineLevel="0" collapsed="false"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</row>
    <row r="482" customFormat="false" ht="14.25" hidden="false" customHeight="false" outlineLevel="0" collapsed="false"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</row>
    <row r="483" customFormat="false" ht="14.25" hidden="false" customHeight="false" outlineLevel="0" collapsed="false"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</row>
    <row r="484" customFormat="false" ht="14.25" hidden="false" customHeight="false" outlineLevel="0" collapsed="false"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</row>
    <row r="485" customFormat="false" ht="14.25" hidden="false" customHeight="false" outlineLevel="0" collapsed="false"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</row>
    <row r="486" customFormat="false" ht="14.25" hidden="false" customHeight="false" outlineLevel="0" collapsed="false"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</row>
    <row r="487" customFormat="false" ht="14.25" hidden="false" customHeight="false" outlineLevel="0" collapsed="false"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</row>
    <row r="488" customFormat="false" ht="14.25" hidden="false" customHeight="false" outlineLevel="0" collapsed="false"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</row>
    <row r="489" customFormat="false" ht="14.25" hidden="false" customHeight="false" outlineLevel="0" collapsed="false"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</row>
    <row r="490" customFormat="false" ht="14.25" hidden="false" customHeight="false" outlineLevel="0" collapsed="false"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</row>
    <row r="491" customFormat="false" ht="14.25" hidden="false" customHeight="false" outlineLevel="0" collapsed="false"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</row>
    <row r="492" customFormat="false" ht="14.25" hidden="false" customHeight="false" outlineLevel="0" collapsed="false"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</row>
    <row r="493" customFormat="false" ht="14.25" hidden="false" customHeight="false" outlineLevel="0" collapsed="false"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</row>
    <row r="494" customFormat="false" ht="14.25" hidden="false" customHeight="false" outlineLevel="0" collapsed="false"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</row>
    <row r="495" customFormat="false" ht="14.25" hidden="false" customHeight="false" outlineLevel="0" collapsed="false"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</row>
    <row r="496" customFormat="false" ht="14.25" hidden="false" customHeight="false" outlineLevel="0" collapsed="false"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</row>
    <row r="497" customFormat="false" ht="14.25" hidden="false" customHeight="false" outlineLevel="0" collapsed="false"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</row>
    <row r="498" customFormat="false" ht="14.25" hidden="false" customHeight="false" outlineLevel="0" collapsed="false"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</row>
    <row r="499" customFormat="false" ht="14.25" hidden="false" customHeight="false" outlineLevel="0" collapsed="false"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</row>
    <row r="500" customFormat="false" ht="14.25" hidden="false" customHeight="false" outlineLevel="0" collapsed="false"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</row>
    <row r="501" customFormat="false" ht="14.25" hidden="false" customHeight="false" outlineLevel="0" collapsed="false"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</row>
    <row r="502" customFormat="false" ht="14.25" hidden="false" customHeight="false" outlineLevel="0" collapsed="false"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</row>
    <row r="503" customFormat="false" ht="14.25" hidden="false" customHeight="false" outlineLevel="0" collapsed="false"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</row>
    <row r="504" customFormat="false" ht="14.25" hidden="false" customHeight="false" outlineLevel="0" collapsed="false"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</row>
    <row r="505" customFormat="false" ht="14.25" hidden="false" customHeight="false" outlineLevel="0" collapsed="false"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</row>
    <row r="506" customFormat="false" ht="14.25" hidden="false" customHeight="false" outlineLevel="0" collapsed="false"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</row>
    <row r="507" customFormat="false" ht="14.25" hidden="false" customHeight="false" outlineLevel="0" collapsed="false"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</row>
    <row r="508" customFormat="false" ht="14.25" hidden="false" customHeight="false" outlineLevel="0" collapsed="false"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</row>
    <row r="509" customFormat="false" ht="14.25" hidden="false" customHeight="false" outlineLevel="0" collapsed="false"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</row>
    <row r="510" customFormat="false" ht="14.25" hidden="false" customHeight="false" outlineLevel="0" collapsed="false"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</row>
    <row r="511" customFormat="false" ht="14.25" hidden="false" customHeight="false" outlineLevel="0" collapsed="false"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</row>
    <row r="512" customFormat="false" ht="14.25" hidden="false" customHeight="false" outlineLevel="0" collapsed="false"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</row>
    <row r="513" customFormat="false" ht="14.25" hidden="false" customHeight="false" outlineLevel="0" collapsed="false"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</row>
    <row r="514" customFormat="false" ht="14.25" hidden="false" customHeight="false" outlineLevel="0" collapsed="false"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</row>
    <row r="515" customFormat="false" ht="14.25" hidden="false" customHeight="false" outlineLevel="0" collapsed="false"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</row>
    <row r="516" customFormat="false" ht="14.25" hidden="false" customHeight="false" outlineLevel="0" collapsed="false"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</row>
    <row r="517" customFormat="false" ht="14.25" hidden="false" customHeight="false" outlineLevel="0" collapsed="false"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</row>
    <row r="518" customFormat="false" ht="14.25" hidden="false" customHeight="false" outlineLevel="0" collapsed="false"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</row>
    <row r="519" customFormat="false" ht="14.25" hidden="false" customHeight="false" outlineLevel="0" collapsed="false"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</row>
    <row r="520" customFormat="false" ht="14.25" hidden="false" customHeight="false" outlineLevel="0" collapsed="false"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</row>
    <row r="521" customFormat="false" ht="14.25" hidden="false" customHeight="false" outlineLevel="0" collapsed="false"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</row>
    <row r="522" customFormat="false" ht="14.25" hidden="false" customHeight="false" outlineLevel="0" collapsed="false"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</row>
    <row r="523" customFormat="false" ht="14.25" hidden="false" customHeight="false" outlineLevel="0" collapsed="false"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</row>
  </sheetData>
  <mergeCells count="1">
    <mergeCell ref="A1:M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1" activeCellId="0" sqref="J1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37"/>
    <col collapsed="false" customWidth="true" hidden="false" outlineLevel="0" max="3" min="3" style="0" width="10.99"/>
    <col collapsed="false" customWidth="true" hidden="false" outlineLevel="0" max="4" min="4" style="0" width="8.86"/>
    <col collapsed="false" customWidth="true" hidden="false" outlineLevel="0" max="5" min="5" style="0" width="28.12"/>
    <col collapsed="false" customWidth="true" hidden="false" outlineLevel="0" max="6" min="6" style="0" width="7.87"/>
    <col collapsed="false" customWidth="true" hidden="false" outlineLevel="0" max="7" min="7" style="0" width="12.99"/>
    <col collapsed="false" customWidth="true" hidden="false" outlineLevel="0" max="8" min="8" style="0" width="27.62"/>
    <col collapsed="false" customWidth="true" hidden="false" outlineLevel="0" max="9" min="9" style="0" width="11.24"/>
    <col collapsed="false" customWidth="true" hidden="false" outlineLevel="0" max="10" min="10" style="0" width="10.37"/>
    <col collapsed="false" customWidth="true" hidden="false" outlineLevel="0" max="11" min="11" style="0" width="11.37"/>
    <col collapsed="false" customWidth="true" hidden="false" outlineLevel="0" max="12" min="12" style="0" width="8.62"/>
    <col collapsed="false" customWidth="true" hidden="false" outlineLevel="0" max="13" min="13" style="0" width="10.37"/>
  </cols>
  <sheetData>
    <row r="1" customFormat="false" ht="23.25" hidden="false" customHeight="false" outlineLevel="0" collapsed="false">
      <c r="A1" s="22" t="s">
        <v>110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4.25" hidden="false" customHeight="false" outlineLevel="0" collapsed="false">
      <c r="A2" s="24" t="s">
        <v>18</v>
      </c>
      <c r="B2" s="24" t="s">
        <v>19</v>
      </c>
      <c r="C2" s="24" t="s">
        <v>20</v>
      </c>
      <c r="D2" s="24" t="s">
        <v>21</v>
      </c>
      <c r="E2" s="24" t="s">
        <v>22</v>
      </c>
      <c r="F2" s="24" t="s">
        <v>23</v>
      </c>
      <c r="G2" s="24" t="s">
        <v>24</v>
      </c>
      <c r="H2" s="24" t="s">
        <v>25</v>
      </c>
      <c r="I2" s="24" t="s">
        <v>26</v>
      </c>
      <c r="J2" s="24" t="s">
        <v>27</v>
      </c>
      <c r="K2" s="24" t="s">
        <v>28</v>
      </c>
      <c r="L2" s="24" t="s">
        <v>29</v>
      </c>
      <c r="M2" s="24" t="s">
        <v>30</v>
      </c>
    </row>
    <row r="3" customFormat="false" ht="40.5" hidden="false" customHeight="false" outlineLevel="0" collapsed="false">
      <c r="A3" s="25" t="n">
        <v>1</v>
      </c>
      <c r="B3" s="74" t="s">
        <v>1109</v>
      </c>
      <c r="C3" s="34" t="s">
        <v>1110</v>
      </c>
      <c r="D3" s="43" t="s">
        <v>42</v>
      </c>
      <c r="E3" s="41" t="s">
        <v>1111</v>
      </c>
      <c r="F3" s="43"/>
      <c r="G3" s="43"/>
      <c r="H3" s="74"/>
      <c r="I3" s="43" t="s">
        <v>112</v>
      </c>
      <c r="J3" s="34" t="s">
        <v>1112</v>
      </c>
      <c r="K3" s="43" t="s">
        <v>39</v>
      </c>
      <c r="L3" s="43" t="s">
        <v>104</v>
      </c>
      <c r="M3" s="43"/>
    </row>
    <row r="4" customFormat="false" ht="40.5" hidden="false" customHeight="false" outlineLevel="0" collapsed="false">
      <c r="A4" s="25" t="n">
        <v>2</v>
      </c>
      <c r="B4" s="74" t="s">
        <v>1113</v>
      </c>
      <c r="C4" s="34" t="s">
        <v>1069</v>
      </c>
      <c r="D4" s="43" t="s">
        <v>1114</v>
      </c>
      <c r="E4" s="41" t="s">
        <v>1115</v>
      </c>
      <c r="F4" s="43"/>
      <c r="G4" s="43" t="s">
        <v>374</v>
      </c>
      <c r="H4" s="74" t="s">
        <v>1116</v>
      </c>
      <c r="I4" s="43" t="s">
        <v>112</v>
      </c>
      <c r="J4" s="34" t="s">
        <v>1112</v>
      </c>
      <c r="K4" s="50" t="s">
        <v>898</v>
      </c>
      <c r="L4" s="43" t="s">
        <v>104</v>
      </c>
      <c r="M4" s="43"/>
    </row>
    <row r="5" customFormat="false" ht="66" hidden="false" customHeight="true" outlineLevel="0" collapsed="false">
      <c r="A5" s="25" t="n">
        <v>3</v>
      </c>
      <c r="B5" s="74" t="s">
        <v>1117</v>
      </c>
      <c r="C5" s="34" t="s">
        <v>1118</v>
      </c>
      <c r="D5" s="43" t="s">
        <v>1114</v>
      </c>
      <c r="E5" s="41" t="s">
        <v>1119</v>
      </c>
      <c r="F5" s="43"/>
      <c r="G5" s="43" t="s">
        <v>374</v>
      </c>
      <c r="H5" s="74" t="s">
        <v>1116</v>
      </c>
      <c r="I5" s="43" t="s">
        <v>272</v>
      </c>
      <c r="J5" s="34" t="s">
        <v>1112</v>
      </c>
      <c r="K5" s="50" t="s">
        <v>898</v>
      </c>
      <c r="L5" s="43" t="s">
        <v>104</v>
      </c>
      <c r="M5" s="43"/>
    </row>
    <row r="6" customFormat="false" ht="84" hidden="false" customHeight="true" outlineLevel="0" collapsed="false">
      <c r="A6" s="25" t="n">
        <v>4</v>
      </c>
      <c r="B6" s="74"/>
      <c r="C6" s="34" t="s">
        <v>1110</v>
      </c>
      <c r="D6" s="43" t="s">
        <v>295</v>
      </c>
      <c r="E6" s="41" t="s">
        <v>1120</v>
      </c>
      <c r="F6" s="43" t="s">
        <v>109</v>
      </c>
      <c r="G6" s="43" t="s">
        <v>1121</v>
      </c>
      <c r="H6" s="74" t="s">
        <v>1122</v>
      </c>
      <c r="I6" s="43" t="s">
        <v>418</v>
      </c>
      <c r="J6" s="34" t="s">
        <v>1112</v>
      </c>
      <c r="K6" s="43" t="s">
        <v>39</v>
      </c>
      <c r="L6" s="43" t="s">
        <v>104</v>
      </c>
      <c r="M6" s="43"/>
    </row>
    <row r="7" customFormat="false" ht="57" hidden="false" customHeight="true" outlineLevel="0" collapsed="false">
      <c r="A7" s="25" t="n">
        <v>5</v>
      </c>
      <c r="B7" s="74" t="s">
        <v>1123</v>
      </c>
      <c r="C7" s="34" t="s">
        <v>1124</v>
      </c>
      <c r="D7" s="43" t="s">
        <v>397</v>
      </c>
      <c r="E7" s="41" t="s">
        <v>1125</v>
      </c>
      <c r="F7" s="43" t="s">
        <v>34</v>
      </c>
      <c r="G7" s="43" t="s">
        <v>955</v>
      </c>
      <c r="H7" s="74"/>
      <c r="I7" s="43" t="s">
        <v>418</v>
      </c>
      <c r="J7" s="34" t="s">
        <v>1112</v>
      </c>
      <c r="K7" s="50" t="s">
        <v>1014</v>
      </c>
      <c r="L7" s="43" t="s">
        <v>104</v>
      </c>
      <c r="M7" s="43"/>
    </row>
    <row r="8" customFormat="false" ht="60.75" hidden="false" customHeight="false" outlineLevel="0" collapsed="false">
      <c r="A8" s="25" t="n">
        <v>6</v>
      </c>
      <c r="B8" s="74" t="s">
        <v>1126</v>
      </c>
      <c r="C8" s="34" t="s">
        <v>929</v>
      </c>
      <c r="D8" s="43"/>
      <c r="E8" s="41" t="s">
        <v>1127</v>
      </c>
      <c r="F8" s="43" t="s">
        <v>34</v>
      </c>
      <c r="G8" s="43" t="s">
        <v>1128</v>
      </c>
      <c r="H8" s="74"/>
      <c r="I8" s="43" t="s">
        <v>418</v>
      </c>
      <c r="J8" s="34" t="s">
        <v>1112</v>
      </c>
      <c r="K8" s="50" t="s">
        <v>1014</v>
      </c>
      <c r="L8" s="43" t="s">
        <v>104</v>
      </c>
      <c r="M8" s="43"/>
    </row>
    <row r="9" customFormat="false" ht="100.5" hidden="false" customHeight="true" outlineLevel="0" collapsed="false">
      <c r="A9" s="25" t="n">
        <v>7</v>
      </c>
      <c r="B9" s="74" t="s">
        <v>1129</v>
      </c>
      <c r="C9" s="34" t="s">
        <v>1130</v>
      </c>
      <c r="D9" s="43" t="s">
        <v>700</v>
      </c>
      <c r="E9" s="41" t="s">
        <v>1131</v>
      </c>
      <c r="F9" s="43" t="s">
        <v>109</v>
      </c>
      <c r="G9" s="43" t="s">
        <v>1132</v>
      </c>
      <c r="H9" s="74" t="s">
        <v>1133</v>
      </c>
      <c r="I9" s="43" t="s">
        <v>553</v>
      </c>
      <c r="J9" s="34" t="s">
        <v>887</v>
      </c>
      <c r="K9" s="50" t="s">
        <v>1014</v>
      </c>
      <c r="L9" s="43" t="s">
        <v>1134</v>
      </c>
      <c r="M9" s="34" t="s">
        <v>1034</v>
      </c>
    </row>
    <row r="10" customFormat="false" ht="40.5" hidden="false" customHeight="false" outlineLevel="0" collapsed="false">
      <c r="A10" s="25" t="n">
        <v>8</v>
      </c>
      <c r="B10" s="74" t="s">
        <v>1135</v>
      </c>
      <c r="C10" s="34" t="s">
        <v>1118</v>
      </c>
      <c r="D10" s="43"/>
      <c r="E10" s="41" t="s">
        <v>1136</v>
      </c>
      <c r="F10" s="43" t="s">
        <v>34</v>
      </c>
      <c r="G10" s="43" t="s">
        <v>1137</v>
      </c>
      <c r="H10" s="74" t="s">
        <v>1116</v>
      </c>
      <c r="I10" s="43" t="s">
        <v>54</v>
      </c>
      <c r="J10" s="34" t="s">
        <v>1112</v>
      </c>
      <c r="K10" s="50" t="s">
        <v>1014</v>
      </c>
      <c r="L10" s="43" t="s">
        <v>104</v>
      </c>
      <c r="M10" s="33"/>
    </row>
    <row r="11" customFormat="false" ht="189" hidden="false" customHeight="true" outlineLevel="0" collapsed="false">
      <c r="A11" s="25" t="n">
        <v>9</v>
      </c>
      <c r="B11" s="74" t="s">
        <v>1138</v>
      </c>
      <c r="C11" s="34" t="s">
        <v>1139</v>
      </c>
      <c r="D11" s="43" t="s">
        <v>1140</v>
      </c>
      <c r="E11" s="41" t="s">
        <v>1141</v>
      </c>
      <c r="F11" s="43" t="s">
        <v>34</v>
      </c>
      <c r="G11" s="43" t="s">
        <v>1142</v>
      </c>
      <c r="H11" s="74" t="s">
        <v>1143</v>
      </c>
      <c r="I11" s="43" t="s">
        <v>46</v>
      </c>
      <c r="J11" s="34" t="s">
        <v>1144</v>
      </c>
      <c r="K11" s="43" t="s">
        <v>39</v>
      </c>
      <c r="L11" s="43" t="s">
        <v>1134</v>
      </c>
      <c r="M11" s="34" t="s">
        <v>1145</v>
      </c>
    </row>
    <row r="12" customFormat="false" ht="40.5" hidden="false" customHeight="false" outlineLevel="0" collapsed="false">
      <c r="A12" s="25" t="n">
        <v>10</v>
      </c>
      <c r="B12" s="74" t="s">
        <v>1146</v>
      </c>
      <c r="C12" s="34" t="s">
        <v>1112</v>
      </c>
      <c r="D12" s="43"/>
      <c r="E12" s="41" t="s">
        <v>1147</v>
      </c>
      <c r="F12" s="43"/>
      <c r="G12" s="43"/>
      <c r="H12" s="74" t="s">
        <v>1148</v>
      </c>
      <c r="I12" s="43" t="s">
        <v>112</v>
      </c>
      <c r="J12" s="34" t="s">
        <v>1149</v>
      </c>
      <c r="K12" s="43" t="s">
        <v>39</v>
      </c>
      <c r="L12" s="43" t="s">
        <v>744</v>
      </c>
      <c r="M12" s="43"/>
    </row>
    <row r="13" customFormat="false" ht="205.5" hidden="false" customHeight="true" outlineLevel="0" collapsed="false">
      <c r="A13" s="25" t="n">
        <v>11</v>
      </c>
      <c r="B13" s="74" t="s">
        <v>1150</v>
      </c>
      <c r="C13" s="34" t="s">
        <v>1151</v>
      </c>
      <c r="D13" s="43" t="s">
        <v>1152</v>
      </c>
      <c r="E13" s="41" t="s">
        <v>1153</v>
      </c>
      <c r="F13" s="43" t="s">
        <v>34</v>
      </c>
      <c r="G13" s="43" t="s">
        <v>1154</v>
      </c>
      <c r="H13" s="74" t="s">
        <v>1155</v>
      </c>
      <c r="I13" s="43" t="s">
        <v>418</v>
      </c>
      <c r="J13" s="50" t="s">
        <v>1156</v>
      </c>
      <c r="K13" s="50" t="s">
        <v>1014</v>
      </c>
      <c r="L13" s="43" t="s">
        <v>1157</v>
      </c>
      <c r="M13" s="34" t="s">
        <v>1158</v>
      </c>
    </row>
    <row r="14" customFormat="false" ht="50.25" hidden="false" customHeight="true" outlineLevel="0" collapsed="false">
      <c r="A14" s="25" t="n">
        <v>12</v>
      </c>
      <c r="B14" s="74" t="s">
        <v>1159</v>
      </c>
      <c r="C14" s="34" t="s">
        <v>1160</v>
      </c>
      <c r="D14" s="43" t="s">
        <v>498</v>
      </c>
      <c r="E14" s="41" t="s">
        <v>1161</v>
      </c>
      <c r="F14" s="43"/>
      <c r="G14" s="43"/>
      <c r="H14" s="74" t="s">
        <v>1148</v>
      </c>
      <c r="I14" s="43" t="s">
        <v>54</v>
      </c>
      <c r="J14" s="43"/>
      <c r="K14" s="43" t="s">
        <v>39</v>
      </c>
      <c r="L14" s="43" t="s">
        <v>744</v>
      </c>
      <c r="M14" s="43"/>
    </row>
    <row r="15" customFormat="false" ht="58.5" hidden="false" customHeight="true" outlineLevel="0" collapsed="false">
      <c r="A15" s="25" t="n">
        <v>13</v>
      </c>
      <c r="B15" s="74" t="s">
        <v>1162</v>
      </c>
      <c r="C15" s="34" t="s">
        <v>906</v>
      </c>
      <c r="D15" s="43" t="s">
        <v>107</v>
      </c>
      <c r="E15" s="41" t="s">
        <v>1163</v>
      </c>
      <c r="F15" s="43"/>
      <c r="G15" s="43"/>
      <c r="H15" s="74"/>
      <c r="I15" s="43" t="s">
        <v>54</v>
      </c>
      <c r="J15" s="43"/>
      <c r="K15" s="43" t="s">
        <v>39</v>
      </c>
      <c r="L15" s="43" t="s">
        <v>104</v>
      </c>
      <c r="M15" s="43"/>
    </row>
    <row r="16" customFormat="false" ht="167.25" hidden="false" customHeight="true" outlineLevel="0" collapsed="false">
      <c r="A16" s="25" t="n">
        <v>14</v>
      </c>
      <c r="B16" s="74" t="s">
        <v>1164</v>
      </c>
      <c r="C16" s="34" t="s">
        <v>1165</v>
      </c>
      <c r="D16" s="43" t="s">
        <v>42</v>
      </c>
      <c r="E16" s="41" t="s">
        <v>1166</v>
      </c>
      <c r="F16" s="43" t="s">
        <v>134</v>
      </c>
      <c r="G16" s="43" t="s">
        <v>1167</v>
      </c>
      <c r="H16" s="74" t="s">
        <v>1168</v>
      </c>
      <c r="I16" s="43" t="s">
        <v>112</v>
      </c>
      <c r="J16" s="51" t="s">
        <v>1169</v>
      </c>
      <c r="K16" s="43" t="s">
        <v>1170</v>
      </c>
      <c r="L16" s="43" t="s">
        <v>764</v>
      </c>
      <c r="M16" s="51" t="s">
        <v>1171</v>
      </c>
    </row>
    <row r="17" customFormat="false" ht="162" hidden="false" customHeight="false" outlineLevel="0" collapsed="false">
      <c r="A17" s="25" t="n">
        <v>15</v>
      </c>
      <c r="B17" s="74" t="s">
        <v>1172</v>
      </c>
      <c r="C17" s="34" t="n">
        <v>21492</v>
      </c>
      <c r="D17" s="43" t="s">
        <v>194</v>
      </c>
      <c r="E17" s="41" t="s">
        <v>1173</v>
      </c>
      <c r="F17" s="43" t="s">
        <v>34</v>
      </c>
      <c r="G17" s="43" t="s">
        <v>1174</v>
      </c>
      <c r="H17" s="74" t="s">
        <v>1175</v>
      </c>
      <c r="I17" s="43" t="s">
        <v>553</v>
      </c>
      <c r="J17" s="34" t="n">
        <v>21498</v>
      </c>
      <c r="K17" s="43" t="s">
        <v>39</v>
      </c>
      <c r="L17" s="43" t="s">
        <v>744</v>
      </c>
      <c r="M17" s="34" t="s">
        <v>1145</v>
      </c>
    </row>
    <row r="18" customFormat="false" ht="60.75" hidden="false" customHeight="false" outlineLevel="0" collapsed="false">
      <c r="A18" s="25" t="n">
        <v>16</v>
      </c>
      <c r="B18" s="74" t="s">
        <v>1176</v>
      </c>
      <c r="C18" s="34" t="s">
        <v>1177</v>
      </c>
      <c r="D18" s="43" t="s">
        <v>673</v>
      </c>
      <c r="E18" s="41" t="s">
        <v>1178</v>
      </c>
      <c r="F18" s="43"/>
      <c r="G18" s="43" t="s">
        <v>374</v>
      </c>
      <c r="H18" s="74" t="s">
        <v>1116</v>
      </c>
      <c r="I18" s="43" t="s">
        <v>54</v>
      </c>
      <c r="J18" s="34" t="s">
        <v>1179</v>
      </c>
      <c r="K18" s="50" t="s">
        <v>898</v>
      </c>
      <c r="L18" s="43" t="s">
        <v>104</v>
      </c>
      <c r="M18" s="43"/>
    </row>
    <row r="19" customFormat="false" ht="108" hidden="false" customHeight="true" outlineLevel="0" collapsed="false">
      <c r="A19" s="25" t="n">
        <v>17</v>
      </c>
      <c r="B19" s="74"/>
      <c r="C19" s="34" t="s">
        <v>1180</v>
      </c>
      <c r="D19" s="43" t="s">
        <v>719</v>
      </c>
      <c r="E19" s="41" t="s">
        <v>1181</v>
      </c>
      <c r="F19" s="43" t="s">
        <v>34</v>
      </c>
      <c r="G19" s="43" t="s">
        <v>1182</v>
      </c>
      <c r="H19" s="74" t="s">
        <v>1183</v>
      </c>
      <c r="I19" s="43" t="s">
        <v>272</v>
      </c>
      <c r="J19" s="34" t="s">
        <v>1184</v>
      </c>
      <c r="K19" s="43" t="s">
        <v>39</v>
      </c>
      <c r="L19" s="43" t="s">
        <v>744</v>
      </c>
      <c r="M19" s="34" t="s">
        <v>1185</v>
      </c>
    </row>
    <row r="20" customFormat="false" ht="85.5" hidden="false" customHeight="true" outlineLevel="0" collapsed="false">
      <c r="A20" s="25" t="n">
        <v>18</v>
      </c>
      <c r="B20" s="74" t="s">
        <v>1186</v>
      </c>
      <c r="C20" s="34" t="s">
        <v>1187</v>
      </c>
      <c r="D20" s="43" t="s">
        <v>1073</v>
      </c>
      <c r="E20" s="41" t="s">
        <v>1188</v>
      </c>
      <c r="F20" s="43" t="s">
        <v>34</v>
      </c>
      <c r="G20" s="43" t="s">
        <v>1189</v>
      </c>
      <c r="H20" s="74" t="s">
        <v>1190</v>
      </c>
      <c r="I20" s="43" t="s">
        <v>553</v>
      </c>
      <c r="J20" s="34" t="s">
        <v>1191</v>
      </c>
      <c r="K20" s="50" t="s">
        <v>1014</v>
      </c>
      <c r="L20" s="43" t="s">
        <v>764</v>
      </c>
      <c r="M20" s="34" t="s">
        <v>1192</v>
      </c>
    </row>
    <row r="21" customFormat="false" ht="54.75" hidden="false" customHeight="true" outlineLevel="0" collapsed="false">
      <c r="A21" s="25" t="n">
        <v>19</v>
      </c>
      <c r="B21" s="74" t="s">
        <v>1193</v>
      </c>
      <c r="C21" s="34" t="s">
        <v>1194</v>
      </c>
      <c r="D21" s="43" t="s">
        <v>42</v>
      </c>
      <c r="E21" s="41" t="s">
        <v>1195</v>
      </c>
      <c r="F21" s="43"/>
      <c r="G21" s="43"/>
      <c r="H21" s="74" t="s">
        <v>1148</v>
      </c>
      <c r="I21" s="43" t="s">
        <v>46</v>
      </c>
      <c r="J21" s="34" t="s">
        <v>1196</v>
      </c>
      <c r="K21" s="43" t="s">
        <v>39</v>
      </c>
      <c r="L21" s="43" t="s">
        <v>1197</v>
      </c>
      <c r="M21" s="43"/>
    </row>
    <row r="22" customFormat="false" ht="84.75" hidden="false" customHeight="true" outlineLevel="0" collapsed="false">
      <c r="A22" s="25" t="n">
        <v>20</v>
      </c>
      <c r="B22" s="74" t="s">
        <v>1198</v>
      </c>
      <c r="C22" s="34" t="s">
        <v>1199</v>
      </c>
      <c r="D22" s="43" t="s">
        <v>1200</v>
      </c>
      <c r="E22" s="41" t="s">
        <v>1201</v>
      </c>
      <c r="F22" s="43"/>
      <c r="G22" s="43"/>
      <c r="H22" s="74" t="s">
        <v>1202</v>
      </c>
      <c r="I22" s="43" t="s">
        <v>54</v>
      </c>
      <c r="J22" s="34" t="s">
        <v>1203</v>
      </c>
      <c r="K22" s="43" t="s">
        <v>39</v>
      </c>
      <c r="L22" s="43" t="s">
        <v>375</v>
      </c>
      <c r="M22" s="34" t="s">
        <v>1204</v>
      </c>
    </row>
    <row r="23" customFormat="false" ht="69.75" hidden="false" customHeight="true" outlineLevel="0" collapsed="false">
      <c r="A23" s="25" t="n">
        <v>21</v>
      </c>
      <c r="B23" s="74" t="s">
        <v>1205</v>
      </c>
      <c r="C23" s="34" t="s">
        <v>1191</v>
      </c>
      <c r="D23" s="43" t="s">
        <v>143</v>
      </c>
      <c r="E23" s="41" t="s">
        <v>1206</v>
      </c>
      <c r="F23" s="43"/>
      <c r="G23" s="43"/>
      <c r="H23" s="74" t="s">
        <v>1207</v>
      </c>
      <c r="I23" s="43" t="s">
        <v>112</v>
      </c>
      <c r="J23" s="34" t="s">
        <v>1208</v>
      </c>
      <c r="K23" s="43" t="s">
        <v>39</v>
      </c>
      <c r="L23" s="43" t="s">
        <v>744</v>
      </c>
      <c r="M23" s="43"/>
    </row>
    <row r="24" customFormat="false" ht="60.75" hidden="false" customHeight="false" outlineLevel="0" collapsed="false">
      <c r="A24" s="25" t="n">
        <v>22</v>
      </c>
      <c r="B24" s="74" t="s">
        <v>1209</v>
      </c>
      <c r="C24" s="34" t="s">
        <v>1191</v>
      </c>
      <c r="D24" s="43" t="s">
        <v>123</v>
      </c>
      <c r="E24" s="41" t="s">
        <v>1210</v>
      </c>
      <c r="F24" s="43"/>
      <c r="G24" s="43"/>
      <c r="H24" s="74" t="s">
        <v>1211</v>
      </c>
      <c r="I24" s="43" t="s">
        <v>37</v>
      </c>
      <c r="J24" s="43"/>
      <c r="K24" s="43" t="s">
        <v>39</v>
      </c>
      <c r="L24" s="43" t="s">
        <v>104</v>
      </c>
      <c r="M24" s="43"/>
    </row>
    <row r="25" customFormat="false" ht="81" hidden="false" customHeight="false" outlineLevel="0" collapsed="false">
      <c r="A25" s="25" t="n">
        <v>23</v>
      </c>
      <c r="B25" s="74"/>
      <c r="C25" s="34" t="s">
        <v>1208</v>
      </c>
      <c r="D25" s="43" t="s">
        <v>70</v>
      </c>
      <c r="E25" s="41" t="s">
        <v>1212</v>
      </c>
      <c r="F25" s="43"/>
      <c r="G25" s="43" t="s">
        <v>374</v>
      </c>
      <c r="H25" s="74" t="s">
        <v>1213</v>
      </c>
      <c r="I25" s="43" t="s">
        <v>272</v>
      </c>
      <c r="J25" s="34" t="s">
        <v>1214</v>
      </c>
      <c r="K25" s="43" t="s">
        <v>39</v>
      </c>
      <c r="L25" s="43" t="s">
        <v>764</v>
      </c>
      <c r="M25" s="34" t="s">
        <v>1215</v>
      </c>
    </row>
    <row r="26" customFormat="false" ht="63.75" hidden="false" customHeight="true" outlineLevel="0" collapsed="false">
      <c r="A26" s="25" t="n">
        <v>24</v>
      </c>
      <c r="B26" s="74" t="s">
        <v>1216</v>
      </c>
      <c r="C26" s="34" t="s">
        <v>1196</v>
      </c>
      <c r="D26" s="43" t="s">
        <v>138</v>
      </c>
      <c r="E26" s="41" t="s">
        <v>1217</v>
      </c>
      <c r="F26" s="43"/>
      <c r="G26" s="43"/>
      <c r="H26" s="74" t="s">
        <v>1218</v>
      </c>
      <c r="I26" s="43" t="s">
        <v>112</v>
      </c>
      <c r="J26" s="34" t="s">
        <v>1214</v>
      </c>
      <c r="K26" s="43" t="s">
        <v>39</v>
      </c>
      <c r="L26" s="43" t="s">
        <v>1219</v>
      </c>
      <c r="M26" s="43"/>
    </row>
    <row r="27" customFormat="false" ht="101.25" hidden="false" customHeight="false" outlineLevel="0" collapsed="false">
      <c r="A27" s="25" t="n">
        <v>25</v>
      </c>
      <c r="B27" s="74" t="s">
        <v>1220</v>
      </c>
      <c r="C27" s="34" t="s">
        <v>1145</v>
      </c>
      <c r="D27" s="43"/>
      <c r="E27" s="41" t="s">
        <v>1221</v>
      </c>
      <c r="F27" s="43"/>
      <c r="G27" s="43" t="s">
        <v>1222</v>
      </c>
      <c r="H27" s="74"/>
      <c r="I27" s="43" t="s">
        <v>37</v>
      </c>
      <c r="J27" s="34" t="s">
        <v>1022</v>
      </c>
      <c r="K27" s="43" t="s">
        <v>39</v>
      </c>
      <c r="L27" s="43" t="s">
        <v>104</v>
      </c>
      <c r="M27" s="43"/>
    </row>
    <row r="28" customFormat="false" ht="60.75" hidden="false" customHeight="false" outlineLevel="0" collapsed="false">
      <c r="A28" s="25" t="n">
        <v>26</v>
      </c>
      <c r="B28" s="74"/>
      <c r="C28" s="34" t="s">
        <v>1214</v>
      </c>
      <c r="D28" s="43" t="s">
        <v>644</v>
      </c>
      <c r="E28" s="41" t="s">
        <v>1223</v>
      </c>
      <c r="F28" s="43" t="s">
        <v>34</v>
      </c>
      <c r="G28" s="43" t="s">
        <v>1224</v>
      </c>
      <c r="H28" s="74" t="s">
        <v>1225</v>
      </c>
      <c r="I28" s="43" t="s">
        <v>418</v>
      </c>
      <c r="J28" s="34" t="s">
        <v>1226</v>
      </c>
      <c r="K28" s="43" t="s">
        <v>39</v>
      </c>
      <c r="L28" s="43" t="s">
        <v>744</v>
      </c>
      <c r="M28" s="34" t="s">
        <v>1227</v>
      </c>
    </row>
    <row r="29" customFormat="false" ht="81" hidden="false" customHeight="false" outlineLevel="0" collapsed="false">
      <c r="A29" s="25" t="n">
        <v>27</v>
      </c>
      <c r="B29" s="74" t="s">
        <v>1228</v>
      </c>
      <c r="C29" s="34" t="s">
        <v>1229</v>
      </c>
      <c r="D29" s="43"/>
      <c r="E29" s="41" t="s">
        <v>1230</v>
      </c>
      <c r="F29" s="43"/>
      <c r="G29" s="43" t="s">
        <v>1231</v>
      </c>
      <c r="H29" s="74" t="s">
        <v>1232</v>
      </c>
      <c r="I29" s="43" t="s">
        <v>553</v>
      </c>
      <c r="J29" s="34" t="s">
        <v>1226</v>
      </c>
      <c r="K29" s="43" t="s">
        <v>39</v>
      </c>
      <c r="L29" s="43" t="s">
        <v>744</v>
      </c>
      <c r="M29" s="34" t="s">
        <v>1233</v>
      </c>
    </row>
    <row r="30" customFormat="false" ht="82.5" hidden="false" customHeight="true" outlineLevel="0" collapsed="false">
      <c r="A30" s="25" t="n">
        <v>28</v>
      </c>
      <c r="B30" s="74" t="s">
        <v>1234</v>
      </c>
      <c r="C30" s="34" t="s">
        <v>1192</v>
      </c>
      <c r="D30" s="43" t="s">
        <v>143</v>
      </c>
      <c r="E30" s="41" t="s">
        <v>1173</v>
      </c>
      <c r="F30" s="43" t="s">
        <v>34</v>
      </c>
      <c r="G30" s="43" t="s">
        <v>1235</v>
      </c>
      <c r="H30" s="74" t="s">
        <v>1236</v>
      </c>
      <c r="I30" s="43" t="s">
        <v>272</v>
      </c>
      <c r="J30" s="34" t="s">
        <v>1226</v>
      </c>
      <c r="K30" s="43" t="s">
        <v>39</v>
      </c>
      <c r="L30" s="43" t="s">
        <v>744</v>
      </c>
      <c r="M30" s="34" t="s">
        <v>1233</v>
      </c>
    </row>
    <row r="31" customFormat="false" ht="40.5" hidden="false" customHeight="false" outlineLevel="0" collapsed="false">
      <c r="A31" s="25" t="n">
        <v>29</v>
      </c>
      <c r="B31" s="74"/>
      <c r="C31" s="34" t="s">
        <v>1237</v>
      </c>
      <c r="D31" s="43" t="s">
        <v>42</v>
      </c>
      <c r="E31" s="41" t="s">
        <v>1238</v>
      </c>
      <c r="F31" s="43" t="s">
        <v>34</v>
      </c>
      <c r="G31" s="43" t="s">
        <v>1239</v>
      </c>
      <c r="H31" s="74" t="s">
        <v>1240</v>
      </c>
      <c r="I31" s="43" t="s">
        <v>46</v>
      </c>
      <c r="J31" s="34" t="s">
        <v>1241</v>
      </c>
      <c r="K31" s="43" t="s">
        <v>39</v>
      </c>
      <c r="L31" s="43" t="s">
        <v>104</v>
      </c>
      <c r="M31" s="43"/>
    </row>
    <row r="32" customFormat="false" ht="81" hidden="false" customHeight="false" outlineLevel="0" collapsed="false">
      <c r="A32" s="25" t="n">
        <v>30</v>
      </c>
      <c r="B32" s="74" t="s">
        <v>1242</v>
      </c>
      <c r="C32" s="34" t="s">
        <v>1192</v>
      </c>
      <c r="D32" s="43" t="s">
        <v>128</v>
      </c>
      <c r="E32" s="41" t="s">
        <v>1243</v>
      </c>
      <c r="F32" s="43"/>
      <c r="G32" s="43" t="s">
        <v>1244</v>
      </c>
      <c r="H32" s="74"/>
      <c r="I32" s="43" t="s">
        <v>418</v>
      </c>
      <c r="J32" s="34" t="s">
        <v>1245</v>
      </c>
      <c r="K32" s="50" t="s">
        <v>1014</v>
      </c>
      <c r="L32" s="43" t="s">
        <v>104</v>
      </c>
      <c r="M32" s="43"/>
    </row>
    <row r="33" customFormat="false" ht="60" hidden="false" customHeight="true" outlineLevel="0" collapsed="false">
      <c r="A33" s="25" t="n">
        <v>31</v>
      </c>
      <c r="B33" s="74" t="s">
        <v>1246</v>
      </c>
      <c r="C33" s="34" t="s">
        <v>1247</v>
      </c>
      <c r="D33" s="43"/>
      <c r="E33" s="41" t="s">
        <v>1248</v>
      </c>
      <c r="F33" s="43"/>
      <c r="G33" s="43" t="s">
        <v>374</v>
      </c>
      <c r="H33" s="74" t="s">
        <v>1116</v>
      </c>
      <c r="I33" s="43" t="s">
        <v>112</v>
      </c>
      <c r="J33" s="34" t="s">
        <v>1245</v>
      </c>
      <c r="K33" s="50" t="s">
        <v>898</v>
      </c>
      <c r="L33" s="43" t="s">
        <v>104</v>
      </c>
      <c r="M33" s="43"/>
    </row>
    <row r="34" customFormat="false" ht="63.75" hidden="false" customHeight="true" outlineLevel="0" collapsed="false">
      <c r="A34" s="25" t="n">
        <v>32</v>
      </c>
      <c r="B34" s="74" t="s">
        <v>1249</v>
      </c>
      <c r="C34" s="34" t="s">
        <v>1237</v>
      </c>
      <c r="D34" s="43"/>
      <c r="E34" s="41" t="s">
        <v>1250</v>
      </c>
      <c r="F34" s="43"/>
      <c r="G34" s="43" t="s">
        <v>374</v>
      </c>
      <c r="H34" s="74" t="s">
        <v>1116</v>
      </c>
      <c r="I34" s="43" t="s">
        <v>272</v>
      </c>
      <c r="J34" s="34" t="s">
        <v>1245</v>
      </c>
      <c r="K34" s="50" t="s">
        <v>898</v>
      </c>
      <c r="L34" s="43" t="s">
        <v>104</v>
      </c>
      <c r="M34" s="43"/>
    </row>
    <row r="35" customFormat="false" ht="40.5" hidden="false" customHeight="false" outlineLevel="0" collapsed="false">
      <c r="A35" s="25" t="n">
        <v>33</v>
      </c>
      <c r="B35" s="74" t="s">
        <v>1251</v>
      </c>
      <c r="C35" s="34" t="s">
        <v>1237</v>
      </c>
      <c r="D35" s="43"/>
      <c r="E35" s="41" t="s">
        <v>1252</v>
      </c>
      <c r="F35" s="43" t="s">
        <v>34</v>
      </c>
      <c r="G35" s="43" t="s">
        <v>1253</v>
      </c>
      <c r="H35" s="74" t="s">
        <v>1116</v>
      </c>
      <c r="I35" s="43" t="s">
        <v>54</v>
      </c>
      <c r="J35" s="34" t="s">
        <v>1245</v>
      </c>
      <c r="K35" s="50" t="s">
        <v>898</v>
      </c>
      <c r="L35" s="43" t="s">
        <v>104</v>
      </c>
      <c r="M35" s="43"/>
    </row>
    <row r="36" customFormat="false" ht="40.5" hidden="false" customHeight="false" outlineLevel="0" collapsed="false">
      <c r="A36" s="25" t="n">
        <v>34</v>
      </c>
      <c r="B36" s="74" t="s">
        <v>1254</v>
      </c>
      <c r="C36" s="34" t="s">
        <v>1255</v>
      </c>
      <c r="D36" s="43"/>
      <c r="E36" s="41" t="s">
        <v>1256</v>
      </c>
      <c r="F36" s="43"/>
      <c r="G36" s="43" t="s">
        <v>1257</v>
      </c>
      <c r="H36" s="74" t="s">
        <v>1116</v>
      </c>
      <c r="I36" s="43" t="s">
        <v>418</v>
      </c>
      <c r="J36" s="34" t="s">
        <v>1245</v>
      </c>
      <c r="K36" s="50" t="s">
        <v>898</v>
      </c>
      <c r="L36" s="43" t="s">
        <v>104</v>
      </c>
      <c r="M36" s="43"/>
    </row>
    <row r="37" customFormat="false" ht="202.5" hidden="false" customHeight="false" outlineLevel="0" collapsed="false">
      <c r="A37" s="25" t="n">
        <v>35</v>
      </c>
      <c r="B37" s="74" t="s">
        <v>1258</v>
      </c>
      <c r="C37" s="34" t="s">
        <v>1259</v>
      </c>
      <c r="D37" s="43" t="s">
        <v>1260</v>
      </c>
      <c r="E37" s="41" t="s">
        <v>1261</v>
      </c>
      <c r="F37" s="43"/>
      <c r="G37" s="43" t="s">
        <v>374</v>
      </c>
      <c r="H37" s="74" t="s">
        <v>1262</v>
      </c>
      <c r="I37" s="43" t="s">
        <v>553</v>
      </c>
      <c r="J37" s="34" t="s">
        <v>1263</v>
      </c>
      <c r="K37" s="50" t="s">
        <v>898</v>
      </c>
      <c r="L37" s="43" t="s">
        <v>1134</v>
      </c>
      <c r="M37" s="34" t="s">
        <v>1233</v>
      </c>
    </row>
    <row r="38" customFormat="false" ht="81" hidden="false" customHeight="false" outlineLevel="0" collapsed="false">
      <c r="A38" s="25" t="n">
        <v>36</v>
      </c>
      <c r="B38" s="74" t="s">
        <v>1170</v>
      </c>
      <c r="C38" s="34" t="s">
        <v>1245</v>
      </c>
      <c r="D38" s="43" t="s">
        <v>415</v>
      </c>
      <c r="E38" s="41" t="s">
        <v>1264</v>
      </c>
      <c r="F38" s="43" t="s">
        <v>134</v>
      </c>
      <c r="G38" s="43" t="s">
        <v>1265</v>
      </c>
      <c r="H38" s="74" t="s">
        <v>1266</v>
      </c>
      <c r="I38" s="43" t="s">
        <v>112</v>
      </c>
      <c r="J38" s="43"/>
      <c r="K38" s="43" t="s">
        <v>1170</v>
      </c>
      <c r="L38" s="43" t="s">
        <v>1134</v>
      </c>
      <c r="M38" s="34" t="s">
        <v>1267</v>
      </c>
    </row>
    <row r="39" customFormat="false" ht="62.25" hidden="false" customHeight="true" outlineLevel="0" collapsed="false">
      <c r="A39" s="25" t="n">
        <v>37</v>
      </c>
      <c r="B39" s="74"/>
      <c r="C39" s="34" t="s">
        <v>1245</v>
      </c>
      <c r="D39" s="43" t="s">
        <v>1268</v>
      </c>
      <c r="E39" s="41" t="s">
        <v>1269</v>
      </c>
      <c r="F39" s="43" t="s">
        <v>34</v>
      </c>
      <c r="G39" s="43" t="s">
        <v>1270</v>
      </c>
      <c r="H39" s="74" t="s">
        <v>1271</v>
      </c>
      <c r="I39" s="43" t="s">
        <v>272</v>
      </c>
      <c r="J39" s="34" t="s">
        <v>1272</v>
      </c>
      <c r="K39" s="43" t="s">
        <v>39</v>
      </c>
      <c r="L39" s="43" t="s">
        <v>744</v>
      </c>
      <c r="M39" s="34" t="s">
        <v>1273</v>
      </c>
    </row>
    <row r="40" customFormat="false" ht="283.5" hidden="false" customHeight="false" outlineLevel="0" collapsed="false">
      <c r="A40" s="25" t="n">
        <v>38</v>
      </c>
      <c r="B40" s="74" t="s">
        <v>1274</v>
      </c>
      <c r="C40" s="34" t="s">
        <v>1275</v>
      </c>
      <c r="D40" s="43" t="s">
        <v>1276</v>
      </c>
      <c r="E40" s="41" t="s">
        <v>1277</v>
      </c>
      <c r="F40" s="43" t="s">
        <v>134</v>
      </c>
      <c r="G40" s="43" t="s">
        <v>1278</v>
      </c>
      <c r="H40" s="74" t="s">
        <v>1279</v>
      </c>
      <c r="I40" s="43" t="s">
        <v>1280</v>
      </c>
      <c r="J40" s="51" t="s">
        <v>1281</v>
      </c>
      <c r="K40" s="43" t="s">
        <v>39</v>
      </c>
      <c r="L40" s="43" t="s">
        <v>1282</v>
      </c>
      <c r="M40" s="50" t="s">
        <v>1283</v>
      </c>
    </row>
    <row r="41" customFormat="false" ht="144.75" hidden="false" customHeight="true" outlineLevel="0" collapsed="false">
      <c r="A41" s="25" t="n">
        <v>39</v>
      </c>
      <c r="B41" s="74" t="s">
        <v>1284</v>
      </c>
      <c r="C41" s="34" t="s">
        <v>1285</v>
      </c>
      <c r="D41" s="43" t="s">
        <v>506</v>
      </c>
      <c r="E41" s="41" t="s">
        <v>1286</v>
      </c>
      <c r="F41" s="43" t="s">
        <v>34</v>
      </c>
      <c r="G41" s="43" t="s">
        <v>1287</v>
      </c>
      <c r="H41" s="74" t="s">
        <v>1288</v>
      </c>
      <c r="I41" s="43" t="s">
        <v>46</v>
      </c>
      <c r="J41" s="34" t="s">
        <v>1289</v>
      </c>
      <c r="K41" s="43" t="s">
        <v>39</v>
      </c>
      <c r="L41" s="43" t="s">
        <v>744</v>
      </c>
      <c r="M41" s="87" t="s">
        <v>1273</v>
      </c>
    </row>
    <row r="42" customFormat="false" ht="81" hidden="false" customHeight="false" outlineLevel="0" collapsed="false">
      <c r="A42" s="25" t="n">
        <v>40</v>
      </c>
      <c r="B42" s="74" t="s">
        <v>1290</v>
      </c>
      <c r="C42" s="34" t="s">
        <v>1291</v>
      </c>
      <c r="D42" s="43" t="s">
        <v>123</v>
      </c>
      <c r="E42" s="41" t="s">
        <v>1292</v>
      </c>
      <c r="F42" s="43"/>
      <c r="G42" s="43"/>
      <c r="H42" s="74" t="s">
        <v>1293</v>
      </c>
      <c r="I42" s="43" t="s">
        <v>37</v>
      </c>
      <c r="J42" s="34" t="s">
        <v>1294</v>
      </c>
      <c r="K42" s="43" t="s">
        <v>39</v>
      </c>
      <c r="L42" s="43" t="s">
        <v>744</v>
      </c>
      <c r="M42" s="34" t="s">
        <v>1295</v>
      </c>
    </row>
    <row r="43" customFormat="false" ht="101.25" hidden="false" customHeight="false" outlineLevel="0" collapsed="false">
      <c r="A43" s="25" t="n">
        <v>41</v>
      </c>
      <c r="B43" s="74" t="s">
        <v>1296</v>
      </c>
      <c r="C43" s="34" t="s">
        <v>1297</v>
      </c>
      <c r="D43" s="43" t="s">
        <v>397</v>
      </c>
      <c r="E43" s="41" t="s">
        <v>1298</v>
      </c>
      <c r="F43" s="43" t="s">
        <v>134</v>
      </c>
      <c r="G43" s="43" t="s">
        <v>1299</v>
      </c>
      <c r="H43" s="74" t="s">
        <v>1300</v>
      </c>
      <c r="I43" s="43" t="s">
        <v>272</v>
      </c>
      <c r="J43" s="34" t="s">
        <v>1294</v>
      </c>
      <c r="K43" s="43" t="s">
        <v>39</v>
      </c>
      <c r="L43" s="43" t="s">
        <v>744</v>
      </c>
      <c r="M43" s="34" t="s">
        <v>1301</v>
      </c>
    </row>
    <row r="44" customFormat="false" ht="204" hidden="false" customHeight="true" outlineLevel="0" collapsed="false">
      <c r="A44" s="25" t="n">
        <v>42</v>
      </c>
      <c r="B44" s="41" t="s">
        <v>1302</v>
      </c>
      <c r="C44" s="51" t="s">
        <v>1303</v>
      </c>
      <c r="D44" s="41" t="s">
        <v>184</v>
      </c>
      <c r="E44" s="41" t="s">
        <v>1304</v>
      </c>
      <c r="F44" s="41" t="s">
        <v>34</v>
      </c>
      <c r="G44" s="41" t="s">
        <v>1305</v>
      </c>
      <c r="H44" s="41" t="s">
        <v>1306</v>
      </c>
      <c r="I44" s="41" t="s">
        <v>54</v>
      </c>
      <c r="J44" s="51" t="s">
        <v>1307</v>
      </c>
      <c r="K44" s="41" t="s">
        <v>39</v>
      </c>
      <c r="L44" s="41" t="s">
        <v>744</v>
      </c>
      <c r="M44" s="51" t="s">
        <v>1308</v>
      </c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01.25" hidden="false" customHeight="false" outlineLevel="0" collapsed="false">
      <c r="A45" s="25" t="n">
        <v>43</v>
      </c>
      <c r="B45" s="41" t="s">
        <v>1309</v>
      </c>
      <c r="C45" s="51" t="s">
        <v>1310</v>
      </c>
      <c r="D45" s="41" t="s">
        <v>194</v>
      </c>
      <c r="E45" s="41" t="s">
        <v>1311</v>
      </c>
      <c r="F45" s="41" t="s">
        <v>34</v>
      </c>
      <c r="G45" s="41" t="s">
        <v>639</v>
      </c>
      <c r="H45" s="41" t="s">
        <v>1312</v>
      </c>
      <c r="I45" s="41" t="s">
        <v>553</v>
      </c>
      <c r="J45" s="51" t="s">
        <v>1313</v>
      </c>
      <c r="K45" s="41" t="s">
        <v>39</v>
      </c>
      <c r="L45" s="41" t="s">
        <v>744</v>
      </c>
      <c r="M45" s="51" t="s">
        <v>1314</v>
      </c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88.5" hidden="false" customHeight="true" outlineLevel="0" collapsed="false">
      <c r="A46" s="25" t="n">
        <v>44</v>
      </c>
      <c r="B46" s="41" t="s">
        <v>1315</v>
      </c>
      <c r="C46" s="51" t="s">
        <v>1316</v>
      </c>
      <c r="D46" s="41" t="s">
        <v>986</v>
      </c>
      <c r="E46" s="41" t="s">
        <v>1317</v>
      </c>
      <c r="F46" s="41" t="s">
        <v>34</v>
      </c>
      <c r="G46" s="41" t="s">
        <v>1318</v>
      </c>
      <c r="H46" s="41" t="s">
        <v>1319</v>
      </c>
      <c r="I46" s="41" t="s">
        <v>112</v>
      </c>
      <c r="J46" s="51" t="s">
        <v>1313</v>
      </c>
      <c r="K46" s="41" t="s">
        <v>39</v>
      </c>
      <c r="L46" s="41" t="s">
        <v>1134</v>
      </c>
      <c r="M46" s="51" t="s">
        <v>1273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</row>
    <row r="47" customFormat="false" ht="101.25" hidden="false" customHeight="false" outlineLevel="0" collapsed="false">
      <c r="A47" s="25" t="n">
        <v>45</v>
      </c>
      <c r="B47" s="41" t="s">
        <v>1309</v>
      </c>
      <c r="C47" s="51" t="s">
        <v>1316</v>
      </c>
      <c r="D47" s="41" t="s">
        <v>194</v>
      </c>
      <c r="E47" s="41" t="s">
        <v>1311</v>
      </c>
      <c r="F47" s="41" t="s">
        <v>34</v>
      </c>
      <c r="G47" s="41" t="s">
        <v>639</v>
      </c>
      <c r="H47" s="41" t="s">
        <v>1312</v>
      </c>
      <c r="I47" s="41" t="s">
        <v>553</v>
      </c>
      <c r="J47" s="51" t="s">
        <v>1313</v>
      </c>
      <c r="K47" s="41" t="s">
        <v>39</v>
      </c>
      <c r="L47" s="41" t="s">
        <v>744</v>
      </c>
      <c r="M47" s="51" t="s">
        <v>1314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customFormat="false" ht="121.5" hidden="false" customHeight="false" outlineLevel="0" collapsed="false">
      <c r="A48" s="25" t="n">
        <v>56</v>
      </c>
      <c r="B48" s="41" t="s">
        <v>1315</v>
      </c>
      <c r="C48" s="51" t="s">
        <v>1316</v>
      </c>
      <c r="D48" s="41" t="s">
        <v>986</v>
      </c>
      <c r="E48" s="41" t="s">
        <v>1317</v>
      </c>
      <c r="F48" s="41" t="s">
        <v>34</v>
      </c>
      <c r="G48" s="41" t="s">
        <v>1318</v>
      </c>
      <c r="H48" s="41" t="s">
        <v>1319</v>
      </c>
      <c r="I48" s="41" t="s">
        <v>112</v>
      </c>
      <c r="J48" s="51" t="s">
        <v>1313</v>
      </c>
      <c r="K48" s="41" t="s">
        <v>39</v>
      </c>
      <c r="L48" s="41" t="s">
        <v>1134</v>
      </c>
      <c r="M48" s="51" t="s">
        <v>1273</v>
      </c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</row>
    <row r="49" customFormat="false" ht="60.75" hidden="false" customHeight="false" outlineLevel="0" collapsed="false">
      <c r="A49" s="25" t="n">
        <v>57</v>
      </c>
      <c r="B49" s="74" t="s">
        <v>1320</v>
      </c>
      <c r="C49" s="34" t="s">
        <v>1297</v>
      </c>
      <c r="D49" s="43" t="s">
        <v>455</v>
      </c>
      <c r="E49" s="41" t="s">
        <v>1321</v>
      </c>
      <c r="F49" s="43"/>
      <c r="G49" s="43"/>
      <c r="H49" s="74" t="s">
        <v>1322</v>
      </c>
      <c r="I49" s="43" t="s">
        <v>553</v>
      </c>
      <c r="J49" s="34" t="s">
        <v>1323</v>
      </c>
      <c r="K49" s="43" t="s">
        <v>39</v>
      </c>
      <c r="L49" s="43" t="s">
        <v>1134</v>
      </c>
      <c r="M49" s="34" t="s">
        <v>1314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</row>
    <row r="50" customFormat="false" ht="101.25" hidden="false" customHeight="false" outlineLevel="0" collapsed="false">
      <c r="A50" s="25" t="n">
        <v>48</v>
      </c>
      <c r="B50" s="74"/>
      <c r="C50" s="34" t="s">
        <v>1324</v>
      </c>
      <c r="D50" s="43" t="s">
        <v>254</v>
      </c>
      <c r="E50" s="41" t="s">
        <v>1325</v>
      </c>
      <c r="F50" s="43" t="s">
        <v>34</v>
      </c>
      <c r="G50" s="43" t="s">
        <v>1326</v>
      </c>
      <c r="H50" s="74" t="s">
        <v>1327</v>
      </c>
      <c r="I50" s="43" t="s">
        <v>418</v>
      </c>
      <c r="J50" s="34" t="s">
        <v>1323</v>
      </c>
      <c r="K50" s="43" t="s">
        <v>39</v>
      </c>
      <c r="L50" s="43" t="s">
        <v>744</v>
      </c>
      <c r="M50" s="43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60.75" hidden="false" customHeight="false" outlineLevel="0" collapsed="false">
      <c r="A51" s="25" t="n">
        <v>49</v>
      </c>
      <c r="B51" s="74" t="s">
        <v>1328</v>
      </c>
      <c r="C51" s="34" t="s">
        <v>1291</v>
      </c>
      <c r="D51" s="43" t="s">
        <v>77</v>
      </c>
      <c r="E51" s="41" t="s">
        <v>1329</v>
      </c>
      <c r="F51" s="43"/>
      <c r="G51" s="43" t="s">
        <v>1330</v>
      </c>
      <c r="H51" s="74"/>
      <c r="I51" s="43" t="s">
        <v>272</v>
      </c>
      <c r="J51" s="34" t="s">
        <v>1323</v>
      </c>
      <c r="K51" s="50" t="s">
        <v>1014</v>
      </c>
      <c r="L51" s="43" t="s">
        <v>104</v>
      </c>
      <c r="M51" s="43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</row>
    <row r="52" customFormat="false" ht="60.75" hidden="false" customHeight="false" outlineLevel="0" collapsed="false">
      <c r="A52" s="25" t="n">
        <v>50</v>
      </c>
      <c r="B52" s="74" t="s">
        <v>1331</v>
      </c>
      <c r="C52" s="34" t="s">
        <v>1324</v>
      </c>
      <c r="D52" s="43" t="s">
        <v>138</v>
      </c>
      <c r="E52" s="41" t="s">
        <v>1332</v>
      </c>
      <c r="F52" s="43"/>
      <c r="G52" s="43" t="s">
        <v>1333</v>
      </c>
      <c r="H52" s="74"/>
      <c r="I52" s="43" t="s">
        <v>54</v>
      </c>
      <c r="J52" s="34" t="s">
        <v>1323</v>
      </c>
      <c r="K52" s="50" t="s">
        <v>1014</v>
      </c>
      <c r="L52" s="43" t="s">
        <v>104</v>
      </c>
      <c r="M52" s="43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customFormat="false" ht="60.75" hidden="false" customHeight="false" outlineLevel="0" collapsed="false">
      <c r="A53" s="25" t="n">
        <v>51</v>
      </c>
      <c r="B53" s="74" t="s">
        <v>1334</v>
      </c>
      <c r="C53" s="34" t="s">
        <v>1297</v>
      </c>
      <c r="D53" s="43" t="s">
        <v>860</v>
      </c>
      <c r="E53" s="41" t="s">
        <v>1335</v>
      </c>
      <c r="F53" s="43"/>
      <c r="G53" s="43"/>
      <c r="H53" s="74" t="s">
        <v>1336</v>
      </c>
      <c r="I53" s="43" t="s">
        <v>112</v>
      </c>
      <c r="J53" s="34" t="s">
        <v>1323</v>
      </c>
      <c r="K53" s="43" t="s">
        <v>39</v>
      </c>
      <c r="L53" s="43" t="s">
        <v>744</v>
      </c>
      <c r="M53" s="34" t="s">
        <v>1337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customFormat="false" ht="60.75" hidden="false" customHeight="false" outlineLevel="0" collapsed="false">
      <c r="A54" s="25" t="n">
        <v>52</v>
      </c>
      <c r="B54" s="74" t="s">
        <v>1338</v>
      </c>
      <c r="C54" s="34" t="s">
        <v>1339</v>
      </c>
      <c r="D54" s="43" t="s">
        <v>128</v>
      </c>
      <c r="E54" s="41" t="s">
        <v>1340</v>
      </c>
      <c r="F54" s="43"/>
      <c r="G54" s="43" t="s">
        <v>374</v>
      </c>
      <c r="H54" s="74" t="s">
        <v>1341</v>
      </c>
      <c r="I54" s="43" t="s">
        <v>418</v>
      </c>
      <c r="J54" s="34" t="s">
        <v>1342</v>
      </c>
      <c r="K54" s="43" t="s">
        <v>39</v>
      </c>
      <c r="L54" s="43" t="s">
        <v>744</v>
      </c>
      <c r="M54" s="43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</row>
    <row r="55" customFormat="false" ht="81" hidden="false" customHeight="false" outlineLevel="0" collapsed="false">
      <c r="A55" s="25" t="n">
        <v>53</v>
      </c>
      <c r="B55" s="74" t="s">
        <v>1343</v>
      </c>
      <c r="C55" s="34" t="s">
        <v>1344</v>
      </c>
      <c r="D55" s="43" t="s">
        <v>976</v>
      </c>
      <c r="E55" s="41" t="s">
        <v>1345</v>
      </c>
      <c r="F55" s="43" t="s">
        <v>34</v>
      </c>
      <c r="G55" s="43" t="s">
        <v>1346</v>
      </c>
      <c r="H55" s="74" t="s">
        <v>1347</v>
      </c>
      <c r="I55" s="43" t="s">
        <v>272</v>
      </c>
      <c r="J55" s="34" t="s">
        <v>1348</v>
      </c>
      <c r="K55" s="43" t="s">
        <v>39</v>
      </c>
      <c r="L55" s="43" t="s">
        <v>744</v>
      </c>
      <c r="M55" s="34" t="s">
        <v>1308</v>
      </c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</row>
    <row r="56" customFormat="false" ht="60.75" hidden="false" customHeight="false" outlineLevel="0" collapsed="false">
      <c r="A56" s="25" t="n">
        <v>54</v>
      </c>
      <c r="B56" s="74" t="s">
        <v>1349</v>
      </c>
      <c r="C56" s="34" t="s">
        <v>1350</v>
      </c>
      <c r="D56" s="43"/>
      <c r="E56" s="41" t="s">
        <v>1351</v>
      </c>
      <c r="F56" s="43"/>
      <c r="G56" s="43"/>
      <c r="H56" s="74" t="s">
        <v>1352</v>
      </c>
      <c r="I56" s="43" t="s">
        <v>272</v>
      </c>
      <c r="J56" s="34" t="s">
        <v>1353</v>
      </c>
      <c r="K56" s="43" t="s">
        <v>39</v>
      </c>
      <c r="L56" s="43" t="s">
        <v>744</v>
      </c>
      <c r="M56" s="34" t="s">
        <v>1354</v>
      </c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</row>
    <row r="57" customFormat="false" ht="121.5" hidden="false" customHeight="false" outlineLevel="0" collapsed="false">
      <c r="A57" s="25" t="n">
        <v>55</v>
      </c>
      <c r="B57" s="74" t="s">
        <v>1355</v>
      </c>
      <c r="C57" s="34" t="s">
        <v>1356</v>
      </c>
      <c r="D57" s="43" t="s">
        <v>194</v>
      </c>
      <c r="E57" s="41" t="s">
        <v>1173</v>
      </c>
      <c r="F57" s="43" t="s">
        <v>34</v>
      </c>
      <c r="G57" s="43" t="s">
        <v>1357</v>
      </c>
      <c r="H57" s="74" t="s">
        <v>1358</v>
      </c>
      <c r="I57" s="43" t="s">
        <v>54</v>
      </c>
      <c r="J57" s="34" t="s">
        <v>1353</v>
      </c>
      <c r="K57" s="43" t="s">
        <v>39</v>
      </c>
      <c r="L57" s="43" t="s">
        <v>744</v>
      </c>
      <c r="M57" s="34" t="s">
        <v>1354</v>
      </c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</row>
    <row r="58" customFormat="false" ht="121.5" hidden="false" customHeight="false" outlineLevel="0" collapsed="false">
      <c r="A58" s="25" t="n">
        <v>56</v>
      </c>
      <c r="B58" s="74" t="s">
        <v>1359</v>
      </c>
      <c r="C58" s="34" t="s">
        <v>1360</v>
      </c>
      <c r="D58" s="43" t="s">
        <v>1361</v>
      </c>
      <c r="E58" s="41" t="s">
        <v>1362</v>
      </c>
      <c r="F58" s="43"/>
      <c r="G58" s="43"/>
      <c r="H58" s="74" t="s">
        <v>1363</v>
      </c>
      <c r="I58" s="43" t="s">
        <v>553</v>
      </c>
      <c r="J58" s="34" t="s">
        <v>1353</v>
      </c>
      <c r="K58" s="43" t="s">
        <v>39</v>
      </c>
      <c r="L58" s="43" t="s">
        <v>764</v>
      </c>
      <c r="M58" s="34" t="s">
        <v>1354</v>
      </c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</row>
    <row r="59" customFormat="false" ht="101.25" hidden="false" customHeight="false" outlineLevel="0" collapsed="false">
      <c r="A59" s="25" t="n">
        <v>57</v>
      </c>
      <c r="B59" s="74" t="s">
        <v>1364</v>
      </c>
      <c r="C59" s="34" t="s">
        <v>1365</v>
      </c>
      <c r="D59" s="43" t="s">
        <v>506</v>
      </c>
      <c r="E59" s="41" t="s">
        <v>1366</v>
      </c>
      <c r="F59" s="43"/>
      <c r="G59" s="43"/>
      <c r="H59" s="74" t="s">
        <v>1367</v>
      </c>
      <c r="I59" s="43" t="s">
        <v>37</v>
      </c>
      <c r="J59" s="34" t="s">
        <v>1353</v>
      </c>
      <c r="K59" s="43" t="s">
        <v>39</v>
      </c>
      <c r="L59" s="43" t="s">
        <v>764</v>
      </c>
      <c r="M59" s="34" t="s">
        <v>1354</v>
      </c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</row>
    <row r="60" customFormat="false" ht="282.75" hidden="false" customHeight="true" outlineLevel="0" collapsed="false">
      <c r="A60" s="25" t="n">
        <v>58</v>
      </c>
      <c r="B60" s="74" t="s">
        <v>1368</v>
      </c>
      <c r="C60" s="34" t="s">
        <v>1369</v>
      </c>
      <c r="D60" s="43" t="s">
        <v>498</v>
      </c>
      <c r="E60" s="41" t="s">
        <v>1370</v>
      </c>
      <c r="F60" s="43" t="s">
        <v>34</v>
      </c>
      <c r="G60" s="43" t="s">
        <v>1371</v>
      </c>
      <c r="H60" s="74" t="s">
        <v>1372</v>
      </c>
      <c r="I60" s="43" t="s">
        <v>1373</v>
      </c>
      <c r="J60" s="34" t="s">
        <v>1374</v>
      </c>
      <c r="K60" s="43" t="s">
        <v>39</v>
      </c>
      <c r="L60" s="43" t="s">
        <v>744</v>
      </c>
      <c r="M60" s="34" t="s">
        <v>1375</v>
      </c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</row>
    <row r="61" customFormat="false" ht="283.5" hidden="false" customHeight="false" outlineLevel="0" collapsed="false">
      <c r="A61" s="25" t="n">
        <v>59</v>
      </c>
      <c r="B61" s="74" t="s">
        <v>1376</v>
      </c>
      <c r="C61" s="34" t="s">
        <v>1377</v>
      </c>
      <c r="D61" s="43" t="s">
        <v>1378</v>
      </c>
      <c r="E61" s="41" t="s">
        <v>1379</v>
      </c>
      <c r="F61" s="43" t="s">
        <v>34</v>
      </c>
      <c r="G61" s="43" t="s">
        <v>1380</v>
      </c>
      <c r="H61" s="74" t="s">
        <v>1381</v>
      </c>
      <c r="I61" s="43" t="s">
        <v>272</v>
      </c>
      <c r="J61" s="34" t="s">
        <v>1382</v>
      </c>
      <c r="K61" s="43" t="s">
        <v>39</v>
      </c>
      <c r="L61" s="43" t="s">
        <v>1383</v>
      </c>
      <c r="M61" s="34" t="s">
        <v>1384</v>
      </c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</row>
    <row r="62" customFormat="false" ht="60.75" hidden="false" customHeight="false" outlineLevel="0" collapsed="false">
      <c r="A62" s="25" t="n">
        <v>60</v>
      </c>
      <c r="B62" s="74" t="s">
        <v>1385</v>
      </c>
      <c r="C62" s="34" t="s">
        <v>1353</v>
      </c>
      <c r="D62" s="43" t="s">
        <v>138</v>
      </c>
      <c r="E62" s="41" t="s">
        <v>1386</v>
      </c>
      <c r="F62" s="43" t="s">
        <v>34</v>
      </c>
      <c r="G62" s="43" t="s">
        <v>1387</v>
      </c>
      <c r="H62" s="74" t="s">
        <v>1388</v>
      </c>
      <c r="I62" s="43" t="s">
        <v>112</v>
      </c>
      <c r="J62" s="34" t="s">
        <v>1314</v>
      </c>
      <c r="K62" s="43" t="s">
        <v>39</v>
      </c>
      <c r="L62" s="43" t="s">
        <v>744</v>
      </c>
      <c r="M62" s="34" t="s">
        <v>1354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</row>
    <row r="63" customFormat="false" ht="409.5" hidden="false" customHeight="false" outlineLevel="0" collapsed="false">
      <c r="A63" s="25" t="n">
        <v>61</v>
      </c>
      <c r="B63" s="41" t="s">
        <v>1389</v>
      </c>
      <c r="C63" s="51" t="s">
        <v>1390</v>
      </c>
      <c r="D63" s="43" t="s">
        <v>70</v>
      </c>
      <c r="E63" s="41" t="s">
        <v>1391</v>
      </c>
      <c r="F63" s="43" t="s">
        <v>34</v>
      </c>
      <c r="G63" s="43" t="s">
        <v>1392</v>
      </c>
      <c r="H63" s="74" t="s">
        <v>1393</v>
      </c>
      <c r="I63" s="43" t="s">
        <v>112</v>
      </c>
      <c r="J63" s="34" t="s">
        <v>1394</v>
      </c>
      <c r="K63" s="43" t="s">
        <v>39</v>
      </c>
      <c r="L63" s="43" t="s">
        <v>1134</v>
      </c>
      <c r="M63" s="34" t="n">
        <v>21631</v>
      </c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</row>
    <row r="64" customFormat="false" ht="60.75" hidden="false" customHeight="false" outlineLevel="0" collapsed="false">
      <c r="A64" s="25" t="n">
        <v>62</v>
      </c>
      <c r="B64" s="41" t="s">
        <v>1395</v>
      </c>
      <c r="C64" s="51" t="s">
        <v>1308</v>
      </c>
      <c r="D64" s="41" t="s">
        <v>1396</v>
      </c>
      <c r="E64" s="41" t="s">
        <v>1397</v>
      </c>
      <c r="F64" s="41"/>
      <c r="G64" s="41"/>
      <c r="H64" s="41" t="s">
        <v>1148</v>
      </c>
      <c r="I64" s="41" t="s">
        <v>272</v>
      </c>
      <c r="J64" s="85" t="s">
        <v>1398</v>
      </c>
      <c r="K64" s="41" t="s">
        <v>39</v>
      </c>
      <c r="L64" s="41" t="s">
        <v>104</v>
      </c>
      <c r="M64" s="34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</row>
    <row r="65" customFormat="false" ht="40.5" hidden="false" customHeight="false" outlineLevel="0" collapsed="false">
      <c r="A65" s="25" t="n">
        <v>63</v>
      </c>
      <c r="B65" s="41" t="s">
        <v>1399</v>
      </c>
      <c r="C65" s="51" t="n">
        <v>21606</v>
      </c>
      <c r="D65" s="41" t="s">
        <v>1152</v>
      </c>
      <c r="E65" s="41" t="s">
        <v>1400</v>
      </c>
      <c r="F65" s="41" t="s">
        <v>34</v>
      </c>
      <c r="G65" s="41" t="s">
        <v>1401</v>
      </c>
      <c r="H65" s="41"/>
      <c r="I65" s="41" t="s">
        <v>553</v>
      </c>
      <c r="J65" s="51" t="n">
        <v>21612</v>
      </c>
      <c r="K65" s="41" t="s">
        <v>39</v>
      </c>
      <c r="L65" s="41" t="s">
        <v>104</v>
      </c>
      <c r="M65" s="25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</row>
    <row r="66" customFormat="false" ht="288.75" hidden="false" customHeight="true" outlineLevel="0" collapsed="false">
      <c r="A66" s="25" t="n">
        <v>64</v>
      </c>
      <c r="B66" s="41" t="s">
        <v>1402</v>
      </c>
      <c r="C66" s="51" t="s">
        <v>1403</v>
      </c>
      <c r="D66" s="43" t="s">
        <v>1404</v>
      </c>
      <c r="E66" s="41" t="s">
        <v>1405</v>
      </c>
      <c r="F66" s="43" t="s">
        <v>34</v>
      </c>
      <c r="G66" s="43" t="s">
        <v>1406</v>
      </c>
      <c r="H66" s="74" t="s">
        <v>1407</v>
      </c>
      <c r="I66" s="43" t="s">
        <v>112</v>
      </c>
      <c r="J66" s="51" t="s">
        <v>1408</v>
      </c>
      <c r="K66" s="41" t="s">
        <v>1409</v>
      </c>
      <c r="L66" s="41" t="s">
        <v>1410</v>
      </c>
      <c r="M66" s="51" t="s">
        <v>453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</row>
    <row r="67" customFormat="false" ht="40.5" hidden="false" customHeight="false" outlineLevel="0" collapsed="false">
      <c r="A67" s="25" t="n">
        <v>65</v>
      </c>
      <c r="B67" s="74" t="s">
        <v>1411</v>
      </c>
      <c r="C67" s="34" t="s">
        <v>1412</v>
      </c>
      <c r="D67" s="43" t="s">
        <v>1413</v>
      </c>
      <c r="E67" s="41" t="s">
        <v>1414</v>
      </c>
      <c r="F67" s="43"/>
      <c r="G67" s="43"/>
      <c r="H67" s="74" t="s">
        <v>1148</v>
      </c>
      <c r="I67" s="43" t="s">
        <v>112</v>
      </c>
      <c r="J67" s="34" t="s">
        <v>1415</v>
      </c>
      <c r="K67" s="43" t="s">
        <v>39</v>
      </c>
      <c r="L67" s="43" t="s">
        <v>104</v>
      </c>
      <c r="M67" s="43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</row>
    <row r="68" customFormat="false" ht="263.25" hidden="false" customHeight="false" outlineLevel="0" collapsed="false">
      <c r="A68" s="25" t="n">
        <v>66</v>
      </c>
      <c r="B68" s="41" t="s">
        <v>1416</v>
      </c>
      <c r="C68" s="51" t="s">
        <v>1417</v>
      </c>
      <c r="D68" s="43" t="s">
        <v>32</v>
      </c>
      <c r="E68" s="41" t="s">
        <v>1418</v>
      </c>
      <c r="F68" s="43" t="s">
        <v>134</v>
      </c>
      <c r="G68" s="43" t="s">
        <v>1419</v>
      </c>
      <c r="H68" s="74" t="s">
        <v>1420</v>
      </c>
      <c r="I68" s="43" t="s">
        <v>1421</v>
      </c>
      <c r="J68" s="51" t="s">
        <v>1422</v>
      </c>
      <c r="K68" s="43" t="s">
        <v>39</v>
      </c>
      <c r="L68" s="43" t="s">
        <v>1423</v>
      </c>
      <c r="M68" s="34" t="s">
        <v>1424</v>
      </c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</row>
    <row r="69" customFormat="false" ht="60.75" hidden="false" customHeight="false" outlineLevel="0" collapsed="false">
      <c r="A69" s="25" t="n">
        <v>67</v>
      </c>
      <c r="B69" s="74" t="s">
        <v>1425</v>
      </c>
      <c r="C69" s="50" t="s">
        <v>1398</v>
      </c>
      <c r="D69" s="43" t="s">
        <v>1426</v>
      </c>
      <c r="E69" s="41" t="s">
        <v>1427</v>
      </c>
      <c r="F69" s="43"/>
      <c r="G69" s="43"/>
      <c r="H69" s="74"/>
      <c r="I69" s="43" t="s">
        <v>54</v>
      </c>
      <c r="J69" s="34" t="s">
        <v>1415</v>
      </c>
      <c r="K69" s="43" t="s">
        <v>39</v>
      </c>
      <c r="L69" s="43" t="s">
        <v>104</v>
      </c>
      <c r="M69" s="43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</row>
    <row r="70" customFormat="false" ht="101.25" hidden="false" customHeight="false" outlineLevel="0" collapsed="false">
      <c r="A70" s="25" t="n">
        <v>68</v>
      </c>
      <c r="B70" s="74" t="s">
        <v>1428</v>
      </c>
      <c r="C70" s="34" t="s">
        <v>1429</v>
      </c>
      <c r="D70" s="43" t="s">
        <v>128</v>
      </c>
      <c r="E70" s="41" t="s">
        <v>1430</v>
      </c>
      <c r="F70" s="43" t="s">
        <v>34</v>
      </c>
      <c r="G70" s="43" t="s">
        <v>1431</v>
      </c>
      <c r="H70" s="74" t="s">
        <v>1432</v>
      </c>
      <c r="I70" s="43" t="s">
        <v>46</v>
      </c>
      <c r="J70" s="34" t="s">
        <v>1415</v>
      </c>
      <c r="K70" s="50" t="s">
        <v>1014</v>
      </c>
      <c r="L70" s="43" t="s">
        <v>1134</v>
      </c>
      <c r="M70" s="34" t="s">
        <v>1433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</row>
    <row r="71" customFormat="false" ht="101.25" hidden="false" customHeight="false" outlineLevel="0" collapsed="false">
      <c r="A71" s="25" t="n">
        <v>69</v>
      </c>
      <c r="B71" s="74" t="s">
        <v>1434</v>
      </c>
      <c r="C71" s="34" t="s">
        <v>1435</v>
      </c>
      <c r="D71" s="43" t="s">
        <v>1268</v>
      </c>
      <c r="E71" s="41" t="s">
        <v>1436</v>
      </c>
      <c r="F71" s="43" t="s">
        <v>34</v>
      </c>
      <c r="G71" s="43" t="s">
        <v>1437</v>
      </c>
      <c r="H71" s="74" t="s">
        <v>1438</v>
      </c>
      <c r="I71" s="43" t="s">
        <v>553</v>
      </c>
      <c r="J71" s="34" t="s">
        <v>1415</v>
      </c>
      <c r="K71" s="50" t="s">
        <v>1014</v>
      </c>
      <c r="L71" s="43" t="s">
        <v>1134</v>
      </c>
      <c r="M71" s="34" t="s">
        <v>1433</v>
      </c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</row>
    <row r="72" customFormat="false" ht="409.5" hidden="false" customHeight="false" outlineLevel="0" collapsed="false">
      <c r="A72" s="25" t="n">
        <v>70</v>
      </c>
      <c r="B72" s="41" t="s">
        <v>1439</v>
      </c>
      <c r="C72" s="51" t="s">
        <v>1440</v>
      </c>
      <c r="D72" s="41" t="s">
        <v>1396</v>
      </c>
      <c r="E72" s="41" t="s">
        <v>1441</v>
      </c>
      <c r="F72" s="41"/>
      <c r="G72" s="41" t="s">
        <v>1442</v>
      </c>
      <c r="H72" s="41" t="s">
        <v>1443</v>
      </c>
      <c r="I72" s="41" t="s">
        <v>46</v>
      </c>
      <c r="J72" s="51" t="s">
        <v>1444</v>
      </c>
      <c r="K72" s="41" t="s">
        <v>39</v>
      </c>
      <c r="L72" s="41" t="s">
        <v>744</v>
      </c>
      <c r="M72" s="51" t="s">
        <v>1445</v>
      </c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</row>
    <row r="73" customFormat="false" ht="182.25" hidden="false" customHeight="false" outlineLevel="0" collapsed="false">
      <c r="A73" s="25" t="n">
        <v>71</v>
      </c>
      <c r="B73" s="41" t="s">
        <v>1446</v>
      </c>
      <c r="C73" s="51" t="s">
        <v>1291</v>
      </c>
      <c r="D73" s="41" t="s">
        <v>70</v>
      </c>
      <c r="E73" s="41" t="s">
        <v>1447</v>
      </c>
      <c r="F73" s="41" t="s">
        <v>34</v>
      </c>
      <c r="G73" s="41" t="s">
        <v>1448</v>
      </c>
      <c r="H73" s="41" t="s">
        <v>1449</v>
      </c>
      <c r="I73" s="41" t="s">
        <v>1421</v>
      </c>
      <c r="J73" s="51" t="s">
        <v>1450</v>
      </c>
      <c r="K73" s="85" t="s">
        <v>898</v>
      </c>
      <c r="L73" s="41" t="s">
        <v>1134</v>
      </c>
      <c r="M73" s="51" t="s">
        <v>1445</v>
      </c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</row>
    <row r="74" customFormat="false" ht="40.5" hidden="false" customHeight="false" outlineLevel="0" collapsed="false">
      <c r="A74" s="25" t="n">
        <v>72</v>
      </c>
      <c r="B74" s="41" t="s">
        <v>1451</v>
      </c>
      <c r="C74" s="51" t="s">
        <v>1353</v>
      </c>
      <c r="D74" s="41" t="s">
        <v>150</v>
      </c>
      <c r="E74" s="41" t="s">
        <v>1447</v>
      </c>
      <c r="F74" s="41" t="s">
        <v>34</v>
      </c>
      <c r="G74" s="41" t="s">
        <v>1452</v>
      </c>
      <c r="H74" s="41" t="s">
        <v>1116</v>
      </c>
      <c r="I74" s="41" t="s">
        <v>112</v>
      </c>
      <c r="J74" s="51" t="s">
        <v>1450</v>
      </c>
      <c r="K74" s="85" t="s">
        <v>898</v>
      </c>
      <c r="L74" s="41" t="s">
        <v>104</v>
      </c>
      <c r="M74" s="41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</row>
    <row r="75" customFormat="false" ht="243" hidden="false" customHeight="false" outlineLevel="0" collapsed="false">
      <c r="A75" s="25" t="n">
        <v>73</v>
      </c>
      <c r="B75" s="41" t="s">
        <v>1453</v>
      </c>
      <c r="C75" s="51" t="s">
        <v>1454</v>
      </c>
      <c r="D75" s="41" t="s">
        <v>290</v>
      </c>
      <c r="E75" s="41" t="s">
        <v>1455</v>
      </c>
      <c r="F75" s="41" t="s">
        <v>34</v>
      </c>
      <c r="G75" s="41" t="s">
        <v>1456</v>
      </c>
      <c r="H75" s="41" t="s">
        <v>1457</v>
      </c>
      <c r="I75" s="41" t="s">
        <v>112</v>
      </c>
      <c r="J75" s="51" t="s">
        <v>1458</v>
      </c>
      <c r="K75" s="41" t="s">
        <v>39</v>
      </c>
      <c r="L75" s="41" t="s">
        <v>1459</v>
      </c>
      <c r="M75" s="51" t="s">
        <v>1460</v>
      </c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</row>
    <row r="76" customFormat="false" ht="60.75" hidden="false" customHeight="false" outlineLevel="0" collapsed="false">
      <c r="A76" s="25" t="n">
        <v>74</v>
      </c>
      <c r="B76" s="41" t="s">
        <v>1461</v>
      </c>
      <c r="C76" s="51" t="s">
        <v>1462</v>
      </c>
      <c r="D76" s="41" t="s">
        <v>1463</v>
      </c>
      <c r="E76" s="41" t="s">
        <v>1464</v>
      </c>
      <c r="F76" s="41"/>
      <c r="G76" s="41"/>
      <c r="H76" s="41" t="s">
        <v>1465</v>
      </c>
      <c r="I76" s="41" t="s">
        <v>37</v>
      </c>
      <c r="J76" s="51" t="s">
        <v>1450</v>
      </c>
      <c r="K76" s="41" t="s">
        <v>39</v>
      </c>
      <c r="L76" s="41" t="s">
        <v>104</v>
      </c>
      <c r="M76" s="41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</row>
    <row r="77" customFormat="false" ht="40.5" hidden="false" customHeight="false" outlineLevel="0" collapsed="false">
      <c r="A77" s="25" t="n">
        <v>75</v>
      </c>
      <c r="B77" s="41" t="s">
        <v>1466</v>
      </c>
      <c r="C77" s="51" t="s">
        <v>1467</v>
      </c>
      <c r="D77" s="41" t="s">
        <v>295</v>
      </c>
      <c r="E77" s="41" t="s">
        <v>1468</v>
      </c>
      <c r="F77" s="41"/>
      <c r="G77" s="41" t="s">
        <v>1469</v>
      </c>
      <c r="H77" s="41" t="s">
        <v>1470</v>
      </c>
      <c r="I77" s="41" t="s">
        <v>553</v>
      </c>
      <c r="J77" s="51" t="s">
        <v>1471</v>
      </c>
      <c r="K77" s="41" t="s">
        <v>39</v>
      </c>
      <c r="L77" s="41" t="s">
        <v>744</v>
      </c>
      <c r="M77" s="51" t="s">
        <v>1472</v>
      </c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</row>
    <row r="78" customFormat="false" ht="60.75" hidden="false" customHeight="false" outlineLevel="0" collapsed="false">
      <c r="A78" s="25" t="n">
        <v>79</v>
      </c>
      <c r="B78" s="41" t="s">
        <v>1473</v>
      </c>
      <c r="C78" s="51" t="s">
        <v>1462</v>
      </c>
      <c r="D78" s="41" t="s">
        <v>455</v>
      </c>
      <c r="E78" s="41" t="s">
        <v>1474</v>
      </c>
      <c r="F78" s="41"/>
      <c r="G78" s="41" t="s">
        <v>1475</v>
      </c>
      <c r="H78" s="41"/>
      <c r="I78" s="41" t="s">
        <v>553</v>
      </c>
      <c r="J78" s="51" t="s">
        <v>1433</v>
      </c>
      <c r="K78" s="41" t="s">
        <v>39</v>
      </c>
      <c r="L78" s="41" t="s">
        <v>104</v>
      </c>
      <c r="M78" s="41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</row>
    <row r="79" customFormat="false" ht="243" hidden="false" customHeight="false" outlineLevel="0" collapsed="false">
      <c r="A79" s="25" t="n">
        <v>77</v>
      </c>
      <c r="B79" s="41" t="s">
        <v>1476</v>
      </c>
      <c r="C79" s="51" t="s">
        <v>1477</v>
      </c>
      <c r="D79" s="41" t="s">
        <v>1478</v>
      </c>
      <c r="E79" s="41" t="s">
        <v>1479</v>
      </c>
      <c r="F79" s="41" t="s">
        <v>34</v>
      </c>
      <c r="G79" s="41" t="s">
        <v>1480</v>
      </c>
      <c r="H79" s="41" t="s">
        <v>1481</v>
      </c>
      <c r="I79" s="41" t="s">
        <v>1421</v>
      </c>
      <c r="J79" s="51" t="s">
        <v>1482</v>
      </c>
      <c r="K79" s="41" t="s">
        <v>39</v>
      </c>
      <c r="L79" s="41" t="s">
        <v>744</v>
      </c>
      <c r="M79" s="51" t="s">
        <v>1445</v>
      </c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</row>
    <row r="80" customFormat="false" ht="81" hidden="false" customHeight="false" outlineLevel="0" collapsed="false">
      <c r="A80" s="25" t="n">
        <v>78</v>
      </c>
      <c r="B80" s="41" t="s">
        <v>1483</v>
      </c>
      <c r="C80" s="51" t="s">
        <v>1484</v>
      </c>
      <c r="D80" s="41" t="s">
        <v>1485</v>
      </c>
      <c r="E80" s="41" t="s">
        <v>1345</v>
      </c>
      <c r="F80" s="41" t="s">
        <v>34</v>
      </c>
      <c r="G80" s="41" t="s">
        <v>1486</v>
      </c>
      <c r="H80" s="41" t="s">
        <v>1487</v>
      </c>
      <c r="I80" s="41" t="s">
        <v>272</v>
      </c>
      <c r="J80" s="51" t="s">
        <v>1488</v>
      </c>
      <c r="K80" s="41" t="s">
        <v>39</v>
      </c>
      <c r="L80" s="41" t="s">
        <v>744</v>
      </c>
      <c r="M80" s="51" t="s">
        <v>1489</v>
      </c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</row>
    <row r="81" customFormat="false" ht="40.5" hidden="false" customHeight="false" outlineLevel="0" collapsed="false">
      <c r="A81" s="25" t="n">
        <v>79</v>
      </c>
      <c r="B81" s="41" t="s">
        <v>1490</v>
      </c>
      <c r="C81" s="51" t="s">
        <v>1435</v>
      </c>
      <c r="D81" s="41"/>
      <c r="E81" s="41" t="s">
        <v>1491</v>
      </c>
      <c r="F81" s="41"/>
      <c r="G81" s="41" t="s">
        <v>374</v>
      </c>
      <c r="H81" s="41" t="s">
        <v>1116</v>
      </c>
      <c r="I81" s="41" t="s">
        <v>54</v>
      </c>
      <c r="J81" s="51" t="s">
        <v>1488</v>
      </c>
      <c r="K81" s="85" t="s">
        <v>898</v>
      </c>
      <c r="L81" s="41" t="s">
        <v>104</v>
      </c>
      <c r="M81" s="41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</row>
    <row r="82" customFormat="false" ht="60.75" hidden="false" customHeight="false" outlineLevel="0" collapsed="false">
      <c r="A82" s="25" t="n">
        <v>80</v>
      </c>
      <c r="B82" s="74" t="s">
        <v>1492</v>
      </c>
      <c r="C82" s="34" t="s">
        <v>1415</v>
      </c>
      <c r="D82" s="43" t="s">
        <v>1493</v>
      </c>
      <c r="E82" s="41" t="s">
        <v>1494</v>
      </c>
      <c r="F82" s="43" t="s">
        <v>34</v>
      </c>
      <c r="G82" s="43" t="s">
        <v>1495</v>
      </c>
      <c r="H82" s="74"/>
      <c r="I82" s="43" t="s">
        <v>272</v>
      </c>
      <c r="J82" s="34" t="s">
        <v>1496</v>
      </c>
      <c r="K82" s="50" t="s">
        <v>1014</v>
      </c>
      <c r="L82" s="43" t="s">
        <v>104</v>
      </c>
      <c r="M82" s="25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</row>
    <row r="83" customFormat="false" ht="202.5" hidden="false" customHeight="false" outlineLevel="0" collapsed="false">
      <c r="A83" s="25" t="n">
        <v>81</v>
      </c>
      <c r="B83" s="41" t="s">
        <v>1497</v>
      </c>
      <c r="C83" s="51" t="s">
        <v>1498</v>
      </c>
      <c r="D83" s="41" t="s">
        <v>50</v>
      </c>
      <c r="E83" s="41" t="s">
        <v>1499</v>
      </c>
      <c r="F83" s="41" t="s">
        <v>134</v>
      </c>
      <c r="G83" s="41" t="s">
        <v>1500</v>
      </c>
      <c r="H83" s="41" t="s">
        <v>1501</v>
      </c>
      <c r="I83" s="41" t="s">
        <v>272</v>
      </c>
      <c r="J83" s="51" t="s">
        <v>1502</v>
      </c>
      <c r="K83" s="41" t="s">
        <v>39</v>
      </c>
      <c r="L83" s="41" t="s">
        <v>1134</v>
      </c>
      <c r="M83" s="51" t="s">
        <v>1503</v>
      </c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</row>
    <row r="84" customFormat="false" ht="121.5" hidden="false" customHeight="false" outlineLevel="0" collapsed="false">
      <c r="A84" s="25" t="n">
        <v>82</v>
      </c>
      <c r="B84" s="41" t="s">
        <v>1504</v>
      </c>
      <c r="C84" s="51" t="s">
        <v>1472</v>
      </c>
      <c r="D84" s="41" t="s">
        <v>1505</v>
      </c>
      <c r="E84" s="41" t="s">
        <v>861</v>
      </c>
      <c r="F84" s="41" t="s">
        <v>34</v>
      </c>
      <c r="G84" s="41" t="s">
        <v>1506</v>
      </c>
      <c r="H84" s="41" t="s">
        <v>1507</v>
      </c>
      <c r="I84" s="41" t="s">
        <v>553</v>
      </c>
      <c r="J84" s="51" t="s">
        <v>1508</v>
      </c>
      <c r="K84" s="41" t="s">
        <v>39</v>
      </c>
      <c r="L84" s="41" t="s">
        <v>744</v>
      </c>
      <c r="M84" s="51" t="s">
        <v>1509</v>
      </c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</row>
    <row r="85" customFormat="false" ht="60.75" hidden="false" customHeight="false" outlineLevel="0" collapsed="false">
      <c r="A85" s="25" t="n">
        <v>83</v>
      </c>
      <c r="B85" s="41" t="s">
        <v>1510</v>
      </c>
      <c r="C85" s="51" t="s">
        <v>1511</v>
      </c>
      <c r="D85" s="41"/>
      <c r="E85" s="41" t="s">
        <v>1512</v>
      </c>
      <c r="F85" s="41"/>
      <c r="G85" s="41"/>
      <c r="H85" s="41" t="s">
        <v>1513</v>
      </c>
      <c r="I85" s="41" t="s">
        <v>112</v>
      </c>
      <c r="J85" s="51" t="s">
        <v>1508</v>
      </c>
      <c r="K85" s="41" t="s">
        <v>39</v>
      </c>
      <c r="L85" s="41" t="s">
        <v>744</v>
      </c>
      <c r="M85" s="51" t="s">
        <v>1514</v>
      </c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</row>
    <row r="86" customFormat="false" ht="106.5" hidden="false" customHeight="true" outlineLevel="0" collapsed="false">
      <c r="A86" s="25" t="n">
        <v>84</v>
      </c>
      <c r="B86" s="41" t="s">
        <v>1515</v>
      </c>
      <c r="C86" s="51" t="s">
        <v>1516</v>
      </c>
      <c r="D86" s="41" t="s">
        <v>1426</v>
      </c>
      <c r="E86" s="41" t="s">
        <v>1517</v>
      </c>
      <c r="F86" s="41"/>
      <c r="G86" s="41"/>
      <c r="H86" s="41" t="s">
        <v>1518</v>
      </c>
      <c r="I86" s="41" t="s">
        <v>553</v>
      </c>
      <c r="J86" s="51" t="s">
        <v>1508</v>
      </c>
      <c r="K86" s="41" t="s">
        <v>39</v>
      </c>
      <c r="L86" s="41" t="s">
        <v>744</v>
      </c>
      <c r="M86" s="51" t="s">
        <v>1519</v>
      </c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</row>
    <row r="87" customFormat="false" ht="101.25" hidden="false" customHeight="false" outlineLevel="0" collapsed="false">
      <c r="A87" s="25" t="n">
        <v>85</v>
      </c>
      <c r="B87" s="41" t="s">
        <v>1520</v>
      </c>
      <c r="C87" s="51" t="s">
        <v>1521</v>
      </c>
      <c r="D87" s="41"/>
      <c r="E87" s="41" t="s">
        <v>1522</v>
      </c>
      <c r="F87" s="41"/>
      <c r="G87" s="41"/>
      <c r="H87" s="41"/>
      <c r="I87" s="41" t="s">
        <v>1421</v>
      </c>
      <c r="J87" s="51" t="s">
        <v>1523</v>
      </c>
      <c r="K87" s="41" t="s">
        <v>39</v>
      </c>
      <c r="L87" s="41" t="s">
        <v>104</v>
      </c>
      <c r="M87" s="41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</row>
    <row r="88" customFormat="false" ht="60.75" hidden="false" customHeight="false" outlineLevel="0" collapsed="false">
      <c r="A88" s="25" t="n">
        <v>86</v>
      </c>
      <c r="B88" s="41" t="s">
        <v>1524</v>
      </c>
      <c r="C88" s="51" t="s">
        <v>1525</v>
      </c>
      <c r="D88" s="41" t="s">
        <v>32</v>
      </c>
      <c r="E88" s="41" t="s">
        <v>1526</v>
      </c>
      <c r="F88" s="41"/>
      <c r="G88" s="41"/>
      <c r="H88" s="41"/>
      <c r="I88" s="41" t="s">
        <v>54</v>
      </c>
      <c r="J88" s="51" t="s">
        <v>1489</v>
      </c>
      <c r="K88" s="41" t="s">
        <v>39</v>
      </c>
      <c r="L88" s="41" t="s">
        <v>104</v>
      </c>
      <c r="M88" s="25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</row>
    <row r="89" customFormat="false" ht="183.75" hidden="false" customHeight="true" outlineLevel="0" collapsed="false">
      <c r="A89" s="25" t="n">
        <v>87</v>
      </c>
      <c r="B89" s="41" t="s">
        <v>1527</v>
      </c>
      <c r="C89" s="34" t="s">
        <v>1528</v>
      </c>
      <c r="D89" s="43" t="s">
        <v>90</v>
      </c>
      <c r="E89" s="41" t="s">
        <v>1529</v>
      </c>
      <c r="F89" s="43" t="s">
        <v>134</v>
      </c>
      <c r="G89" s="43" t="s">
        <v>1530</v>
      </c>
      <c r="H89" s="74" t="s">
        <v>1531</v>
      </c>
      <c r="I89" s="43" t="s">
        <v>272</v>
      </c>
      <c r="J89" s="34" t="s">
        <v>1532</v>
      </c>
      <c r="K89" s="43" t="s">
        <v>39</v>
      </c>
      <c r="L89" s="43" t="s">
        <v>1533</v>
      </c>
      <c r="M89" s="34" t="s">
        <v>1503</v>
      </c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</row>
    <row r="90" customFormat="false" ht="150.75" hidden="false" customHeight="true" outlineLevel="0" collapsed="false">
      <c r="A90" s="25" t="n">
        <v>88</v>
      </c>
      <c r="B90" s="74" t="s">
        <v>1534</v>
      </c>
      <c r="C90" s="34" t="s">
        <v>1525</v>
      </c>
      <c r="D90" s="43" t="s">
        <v>42</v>
      </c>
      <c r="E90" s="41" t="s">
        <v>1535</v>
      </c>
      <c r="F90" s="43"/>
      <c r="G90" s="43" t="s">
        <v>1536</v>
      </c>
      <c r="H90" s="74"/>
      <c r="I90" s="43" t="s">
        <v>1537</v>
      </c>
      <c r="J90" s="34" t="s">
        <v>1538</v>
      </c>
      <c r="K90" s="43" t="s">
        <v>39</v>
      </c>
      <c r="L90" s="43" t="s">
        <v>104</v>
      </c>
      <c r="M90" s="43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</row>
    <row r="91" customFormat="false" ht="121.5" hidden="false" customHeight="false" outlineLevel="0" collapsed="false">
      <c r="A91" s="25" t="n">
        <v>89</v>
      </c>
      <c r="B91" s="74" t="s">
        <v>1539</v>
      </c>
      <c r="C91" s="34" t="s">
        <v>1337</v>
      </c>
      <c r="D91" s="43" t="s">
        <v>50</v>
      </c>
      <c r="E91" s="41" t="s">
        <v>537</v>
      </c>
      <c r="F91" s="43" t="s">
        <v>34</v>
      </c>
      <c r="G91" s="43" t="s">
        <v>1540</v>
      </c>
      <c r="H91" s="74" t="s">
        <v>1541</v>
      </c>
      <c r="I91" s="43" t="s">
        <v>272</v>
      </c>
      <c r="J91" s="34" t="s">
        <v>1542</v>
      </c>
      <c r="K91" s="43" t="s">
        <v>39</v>
      </c>
      <c r="L91" s="43" t="s">
        <v>744</v>
      </c>
      <c r="M91" s="34" t="s">
        <v>1503</v>
      </c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</row>
    <row r="92" customFormat="false" ht="243" hidden="false" customHeight="false" outlineLevel="0" collapsed="false">
      <c r="A92" s="25" t="n">
        <v>90</v>
      </c>
      <c r="B92" s="74" t="s">
        <v>1543</v>
      </c>
      <c r="C92" s="34" t="s">
        <v>1544</v>
      </c>
      <c r="D92" s="43" t="s">
        <v>90</v>
      </c>
      <c r="E92" s="41" t="s">
        <v>1545</v>
      </c>
      <c r="F92" s="43" t="s">
        <v>134</v>
      </c>
      <c r="G92" s="43" t="s">
        <v>1530</v>
      </c>
      <c r="H92" s="74" t="s">
        <v>1531</v>
      </c>
      <c r="I92" s="43" t="s">
        <v>272</v>
      </c>
      <c r="J92" s="34" t="s">
        <v>1546</v>
      </c>
      <c r="K92" s="43" t="s">
        <v>39</v>
      </c>
      <c r="L92" s="43" t="s">
        <v>1547</v>
      </c>
      <c r="M92" s="34" t="s">
        <v>1503</v>
      </c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</row>
    <row r="93" customFormat="false" ht="40.5" hidden="false" customHeight="false" outlineLevel="0" collapsed="false">
      <c r="A93" s="25" t="n">
        <v>91</v>
      </c>
      <c r="B93" s="74" t="s">
        <v>1534</v>
      </c>
      <c r="C93" s="34" t="s">
        <v>1525</v>
      </c>
      <c r="D93" s="43" t="s">
        <v>42</v>
      </c>
      <c r="E93" s="41" t="s">
        <v>1535</v>
      </c>
      <c r="F93" s="43"/>
      <c r="G93" s="43" t="s">
        <v>1536</v>
      </c>
      <c r="H93" s="74"/>
      <c r="I93" s="43" t="s">
        <v>1537</v>
      </c>
      <c r="J93" s="34" t="s">
        <v>1538</v>
      </c>
      <c r="K93" s="43" t="s">
        <v>39</v>
      </c>
      <c r="L93" s="43" t="s">
        <v>104</v>
      </c>
      <c r="M93" s="43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</row>
    <row r="94" customFormat="false" ht="121.5" hidden="false" customHeight="false" outlineLevel="0" collapsed="false">
      <c r="A94" s="25" t="n">
        <v>92</v>
      </c>
      <c r="B94" s="74" t="s">
        <v>1539</v>
      </c>
      <c r="C94" s="34" t="s">
        <v>1337</v>
      </c>
      <c r="D94" s="43" t="s">
        <v>50</v>
      </c>
      <c r="E94" s="41" t="s">
        <v>537</v>
      </c>
      <c r="F94" s="43" t="s">
        <v>34</v>
      </c>
      <c r="G94" s="43" t="s">
        <v>1540</v>
      </c>
      <c r="H94" s="74" t="s">
        <v>1541</v>
      </c>
      <c r="I94" s="43" t="s">
        <v>272</v>
      </c>
      <c r="J94" s="34" t="s">
        <v>1542</v>
      </c>
      <c r="K94" s="43" t="s">
        <v>39</v>
      </c>
      <c r="L94" s="43" t="s">
        <v>744</v>
      </c>
      <c r="M94" s="34" t="s">
        <v>1503</v>
      </c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</row>
    <row r="95" customFormat="false" ht="81" hidden="false" customHeight="false" outlineLevel="0" collapsed="false">
      <c r="A95" s="25" t="n">
        <v>93</v>
      </c>
      <c r="B95" s="74" t="s">
        <v>1548</v>
      </c>
      <c r="C95" s="34" t="s">
        <v>1549</v>
      </c>
      <c r="D95" s="43" t="s">
        <v>42</v>
      </c>
      <c r="E95" s="41" t="s">
        <v>1550</v>
      </c>
      <c r="F95" s="43" t="s">
        <v>34</v>
      </c>
      <c r="G95" s="43" t="s">
        <v>1551</v>
      </c>
      <c r="H95" s="74" t="s">
        <v>1552</v>
      </c>
      <c r="I95" s="43" t="s">
        <v>1421</v>
      </c>
      <c r="J95" s="34" t="s">
        <v>1542</v>
      </c>
      <c r="K95" s="43" t="s">
        <v>39</v>
      </c>
      <c r="L95" s="43" t="s">
        <v>744</v>
      </c>
      <c r="M95" s="43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</row>
    <row r="96" customFormat="false" ht="289.5" hidden="false" customHeight="true" outlineLevel="0" collapsed="false">
      <c r="A96" s="25" t="n">
        <v>94</v>
      </c>
      <c r="B96" s="74" t="s">
        <v>1553</v>
      </c>
      <c r="C96" s="82" t="s">
        <v>1554</v>
      </c>
      <c r="D96" s="43" t="s">
        <v>986</v>
      </c>
      <c r="E96" s="41" t="s">
        <v>1555</v>
      </c>
      <c r="F96" s="43" t="s">
        <v>34</v>
      </c>
      <c r="G96" s="43" t="s">
        <v>1556</v>
      </c>
      <c r="H96" s="74" t="s">
        <v>1557</v>
      </c>
      <c r="I96" s="43" t="s">
        <v>112</v>
      </c>
      <c r="J96" s="84" t="s">
        <v>1558</v>
      </c>
      <c r="K96" s="41" t="s">
        <v>39</v>
      </c>
      <c r="L96" s="43" t="s">
        <v>1134</v>
      </c>
      <c r="M96" s="34" t="s">
        <v>1503</v>
      </c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</row>
    <row r="97" customFormat="false" ht="90.75" hidden="false" customHeight="true" outlineLevel="0" collapsed="false">
      <c r="A97" s="25" t="n">
        <v>95</v>
      </c>
      <c r="B97" s="74" t="s">
        <v>1559</v>
      </c>
      <c r="C97" s="34" t="s">
        <v>1337</v>
      </c>
      <c r="D97" s="43" t="s">
        <v>1560</v>
      </c>
      <c r="E97" s="41" t="s">
        <v>1561</v>
      </c>
      <c r="F97" s="43" t="s">
        <v>34</v>
      </c>
      <c r="G97" s="43" t="s">
        <v>1562</v>
      </c>
      <c r="H97" s="74" t="s">
        <v>1563</v>
      </c>
      <c r="I97" s="43" t="s">
        <v>1537</v>
      </c>
      <c r="J97" s="43"/>
      <c r="K97" s="43" t="s">
        <v>39</v>
      </c>
      <c r="L97" s="43" t="s">
        <v>744</v>
      </c>
      <c r="M97" s="34" t="s">
        <v>1564</v>
      </c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</row>
    <row r="98" customFormat="false" ht="162" hidden="false" customHeight="false" outlineLevel="0" collapsed="false">
      <c r="A98" s="25" t="n">
        <v>96</v>
      </c>
      <c r="B98" s="41" t="s">
        <v>1565</v>
      </c>
      <c r="C98" s="51" t="s">
        <v>1566</v>
      </c>
      <c r="D98" s="41" t="s">
        <v>1140</v>
      </c>
      <c r="E98" s="41" t="s">
        <v>1567</v>
      </c>
      <c r="F98" s="41" t="s">
        <v>134</v>
      </c>
      <c r="G98" s="41" t="s">
        <v>1568</v>
      </c>
      <c r="H98" s="41" t="s">
        <v>1569</v>
      </c>
      <c r="I98" s="41" t="s">
        <v>553</v>
      </c>
      <c r="J98" s="51" t="s">
        <v>1570</v>
      </c>
      <c r="K98" s="41" t="s">
        <v>39</v>
      </c>
      <c r="L98" s="41" t="s">
        <v>1134</v>
      </c>
      <c r="M98" s="51" t="s">
        <v>1509</v>
      </c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</row>
    <row r="99" customFormat="false" ht="81" hidden="false" customHeight="false" outlineLevel="0" collapsed="false">
      <c r="A99" s="25" t="n">
        <v>97</v>
      </c>
      <c r="B99" s="41" t="s">
        <v>1571</v>
      </c>
      <c r="C99" s="51" t="s">
        <v>1572</v>
      </c>
      <c r="D99" s="41" t="s">
        <v>700</v>
      </c>
      <c r="E99" s="41" t="s">
        <v>1573</v>
      </c>
      <c r="F99" s="41" t="s">
        <v>34</v>
      </c>
      <c r="G99" s="41" t="s">
        <v>1574</v>
      </c>
      <c r="H99" s="41" t="s">
        <v>1575</v>
      </c>
      <c r="I99" s="41" t="s">
        <v>112</v>
      </c>
      <c r="J99" s="51" t="s">
        <v>1576</v>
      </c>
      <c r="K99" s="41" t="s">
        <v>39</v>
      </c>
      <c r="L99" s="41" t="s">
        <v>744</v>
      </c>
      <c r="M99" s="51" t="s">
        <v>1514</v>
      </c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</row>
    <row r="100" customFormat="false" ht="141.75" hidden="false" customHeight="false" outlineLevel="0" collapsed="false">
      <c r="A100" s="25" t="n">
        <v>98</v>
      </c>
      <c r="B100" s="41" t="s">
        <v>1577</v>
      </c>
      <c r="C100" s="51" t="s">
        <v>1578</v>
      </c>
      <c r="D100" s="41" t="s">
        <v>415</v>
      </c>
      <c r="E100" s="41" t="s">
        <v>1579</v>
      </c>
      <c r="F100" s="41" t="s">
        <v>34</v>
      </c>
      <c r="G100" s="41" t="s">
        <v>1580</v>
      </c>
      <c r="H100" s="41" t="s">
        <v>1581</v>
      </c>
      <c r="I100" s="41" t="s">
        <v>1421</v>
      </c>
      <c r="J100" s="51" t="s">
        <v>1582</v>
      </c>
      <c r="K100" s="41" t="s">
        <v>39</v>
      </c>
      <c r="L100" s="41" t="s">
        <v>744</v>
      </c>
      <c r="M100" s="51" t="s">
        <v>1583</v>
      </c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</row>
    <row r="101" customFormat="false" ht="60.75" hidden="false" customHeight="false" outlineLevel="0" collapsed="false">
      <c r="A101" s="25" t="n">
        <v>99</v>
      </c>
      <c r="B101" s="41" t="s">
        <v>1584</v>
      </c>
      <c r="C101" s="51" t="s">
        <v>1585</v>
      </c>
      <c r="D101" s="41" t="s">
        <v>1493</v>
      </c>
      <c r="E101" s="41" t="s">
        <v>1586</v>
      </c>
      <c r="F101" s="41" t="s">
        <v>134</v>
      </c>
      <c r="G101" s="41" t="s">
        <v>1587</v>
      </c>
      <c r="H101" s="41" t="s">
        <v>1588</v>
      </c>
      <c r="I101" s="41" t="s">
        <v>46</v>
      </c>
      <c r="J101" s="51" t="s">
        <v>1589</v>
      </c>
      <c r="K101" s="85" t="s">
        <v>1014</v>
      </c>
      <c r="L101" s="41" t="s">
        <v>1134</v>
      </c>
      <c r="M101" s="51" t="s">
        <v>1590</v>
      </c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</row>
    <row r="102" customFormat="false" ht="141.75" hidden="false" customHeight="false" outlineLevel="0" collapsed="false">
      <c r="A102" s="25" t="n">
        <v>100</v>
      </c>
      <c r="B102" s="41" t="s">
        <v>1591</v>
      </c>
      <c r="C102" s="51" t="s">
        <v>1592</v>
      </c>
      <c r="D102" s="41" t="s">
        <v>1268</v>
      </c>
      <c r="E102" s="41" t="s">
        <v>1593</v>
      </c>
      <c r="F102" s="41" t="s">
        <v>34</v>
      </c>
      <c r="G102" s="41" t="s">
        <v>1594</v>
      </c>
      <c r="H102" s="41" t="s">
        <v>1595</v>
      </c>
      <c r="I102" s="41" t="s">
        <v>272</v>
      </c>
      <c r="J102" s="51" t="s">
        <v>1589</v>
      </c>
      <c r="K102" s="41" t="s">
        <v>39</v>
      </c>
      <c r="L102" s="41" t="s">
        <v>1134</v>
      </c>
      <c r="M102" s="51" t="s">
        <v>1596</v>
      </c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</row>
    <row r="103" customFormat="false" ht="60.75" hidden="false" customHeight="false" outlineLevel="0" collapsed="false">
      <c r="A103" s="25" t="n">
        <v>101</v>
      </c>
      <c r="B103" s="74" t="s">
        <v>1597</v>
      </c>
      <c r="C103" s="34" t="s">
        <v>1598</v>
      </c>
      <c r="D103" s="43" t="s">
        <v>163</v>
      </c>
      <c r="E103" s="41" t="s">
        <v>1599</v>
      </c>
      <c r="F103" s="43"/>
      <c r="G103" s="43" t="s">
        <v>1600</v>
      </c>
      <c r="H103" s="88"/>
      <c r="I103" s="43" t="s">
        <v>54</v>
      </c>
      <c r="J103" s="34" t="s">
        <v>1589</v>
      </c>
      <c r="K103" s="50" t="s">
        <v>1014</v>
      </c>
      <c r="L103" s="43" t="s">
        <v>104</v>
      </c>
      <c r="M103" s="25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</row>
    <row r="104" customFormat="false" ht="60.75" hidden="false" customHeight="false" outlineLevel="0" collapsed="false">
      <c r="A104" s="25" t="n">
        <v>102</v>
      </c>
      <c r="B104" s="74" t="s">
        <v>1601</v>
      </c>
      <c r="C104" s="34" t="s">
        <v>1589</v>
      </c>
      <c r="D104" s="43" t="s">
        <v>790</v>
      </c>
      <c r="E104" s="41" t="s">
        <v>1602</v>
      </c>
      <c r="F104" s="43" t="s">
        <v>109</v>
      </c>
      <c r="G104" s="43" t="s">
        <v>1603</v>
      </c>
      <c r="H104" s="74"/>
      <c r="I104" s="43" t="s">
        <v>272</v>
      </c>
      <c r="J104" s="34" t="s">
        <v>1604</v>
      </c>
      <c r="K104" s="50" t="s">
        <v>1014</v>
      </c>
      <c r="L104" s="43" t="s">
        <v>104</v>
      </c>
      <c r="M104" s="43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</row>
    <row r="105" customFormat="false" ht="60.75" hidden="false" customHeight="false" outlineLevel="0" collapsed="false">
      <c r="A105" s="25" t="n">
        <v>103</v>
      </c>
      <c r="B105" s="74"/>
      <c r="C105" s="34" t="s">
        <v>1605</v>
      </c>
      <c r="D105" s="43" t="s">
        <v>1140</v>
      </c>
      <c r="E105" s="41" t="s">
        <v>1606</v>
      </c>
      <c r="F105" s="43" t="s">
        <v>134</v>
      </c>
      <c r="G105" s="43" t="s">
        <v>1607</v>
      </c>
      <c r="H105" s="74" t="s">
        <v>1608</v>
      </c>
      <c r="I105" s="43" t="s">
        <v>1421</v>
      </c>
      <c r="J105" s="34" t="s">
        <v>1604</v>
      </c>
      <c r="K105" s="43" t="s">
        <v>39</v>
      </c>
      <c r="L105" s="43" t="s">
        <v>744</v>
      </c>
      <c r="M105" s="34" t="s">
        <v>1609</v>
      </c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</row>
    <row r="106" customFormat="false" ht="40.5" hidden="false" customHeight="false" outlineLevel="0" collapsed="false">
      <c r="A106" s="89" t="n">
        <v>104</v>
      </c>
      <c r="B106" s="74" t="s">
        <v>1610</v>
      </c>
      <c r="C106" s="34" t="s">
        <v>1604</v>
      </c>
      <c r="D106" s="43" t="s">
        <v>99</v>
      </c>
      <c r="E106" s="41" t="s">
        <v>1366</v>
      </c>
      <c r="F106" s="43"/>
      <c r="G106" s="43" t="s">
        <v>1611</v>
      </c>
      <c r="H106" s="74"/>
      <c r="I106" s="43" t="s">
        <v>112</v>
      </c>
      <c r="J106" s="34" t="s">
        <v>1612</v>
      </c>
      <c r="K106" s="43" t="s">
        <v>39</v>
      </c>
      <c r="L106" s="43" t="s">
        <v>104</v>
      </c>
      <c r="M106" s="25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</row>
    <row r="107" customFormat="false" ht="60.75" hidden="false" customHeight="false" outlineLevel="0" collapsed="false">
      <c r="A107" s="89" t="n">
        <v>105</v>
      </c>
      <c r="B107" s="74" t="s">
        <v>1613</v>
      </c>
      <c r="C107" s="34" t="s">
        <v>1604</v>
      </c>
      <c r="D107" s="43" t="s">
        <v>1493</v>
      </c>
      <c r="E107" s="41" t="s">
        <v>1614</v>
      </c>
      <c r="F107" s="43"/>
      <c r="G107" s="43"/>
      <c r="H107" s="74" t="s">
        <v>1615</v>
      </c>
      <c r="I107" s="43" t="s">
        <v>46</v>
      </c>
      <c r="J107" s="34" t="s">
        <v>1612</v>
      </c>
      <c r="K107" s="43" t="s">
        <v>39</v>
      </c>
      <c r="L107" s="43" t="s">
        <v>104</v>
      </c>
      <c r="M107" s="25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</row>
    <row r="108" customFormat="false" ht="101.25" hidden="false" customHeight="false" outlineLevel="0" collapsed="false">
      <c r="A108" s="89" t="n">
        <v>106</v>
      </c>
      <c r="B108" s="74"/>
      <c r="C108" s="34" t="s">
        <v>1616</v>
      </c>
      <c r="D108" s="43" t="s">
        <v>506</v>
      </c>
      <c r="E108" s="41" t="s">
        <v>1617</v>
      </c>
      <c r="F108" s="43" t="s">
        <v>134</v>
      </c>
      <c r="G108" s="43" t="s">
        <v>1618</v>
      </c>
      <c r="H108" s="74" t="s">
        <v>1619</v>
      </c>
      <c r="I108" s="43" t="s">
        <v>272</v>
      </c>
      <c r="J108" s="34" t="s">
        <v>1564</v>
      </c>
      <c r="K108" s="43" t="s">
        <v>39</v>
      </c>
      <c r="L108" s="43" t="s">
        <v>1134</v>
      </c>
      <c r="M108" s="25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</row>
    <row r="109" customFormat="false" ht="40.5" hidden="false" customHeight="false" outlineLevel="0" collapsed="false">
      <c r="A109" s="25" t="n">
        <v>107</v>
      </c>
      <c r="B109" s="74" t="s">
        <v>1620</v>
      </c>
      <c r="C109" s="34" t="s">
        <v>1612</v>
      </c>
      <c r="D109" s="43" t="s">
        <v>123</v>
      </c>
      <c r="E109" s="41" t="s">
        <v>1621</v>
      </c>
      <c r="F109" s="43"/>
      <c r="G109" s="43"/>
      <c r="H109" s="74" t="s">
        <v>1622</v>
      </c>
      <c r="I109" s="43" t="s">
        <v>37</v>
      </c>
      <c r="J109" s="43"/>
      <c r="K109" s="43" t="s">
        <v>39</v>
      </c>
      <c r="L109" s="43" t="s">
        <v>104</v>
      </c>
      <c r="M109" s="25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</row>
    <row r="110" customFormat="false" ht="101.25" hidden="false" customHeight="false" outlineLevel="0" collapsed="false">
      <c r="A110" s="25" t="n">
        <v>108</v>
      </c>
      <c r="B110" s="74"/>
      <c r="C110" s="34" t="s">
        <v>1612</v>
      </c>
      <c r="D110" s="43" t="s">
        <v>123</v>
      </c>
      <c r="E110" s="41" t="s">
        <v>1623</v>
      </c>
      <c r="F110" s="43" t="s">
        <v>34</v>
      </c>
      <c r="G110" s="43" t="s">
        <v>1624</v>
      </c>
      <c r="H110" s="74" t="s">
        <v>1625</v>
      </c>
      <c r="I110" s="43" t="s">
        <v>1537</v>
      </c>
      <c r="J110" s="34" t="s">
        <v>1626</v>
      </c>
      <c r="K110" s="43" t="s">
        <v>39</v>
      </c>
      <c r="L110" s="43" t="s">
        <v>1134</v>
      </c>
      <c r="M110" s="43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</row>
    <row r="111" customFormat="false" ht="120.75" hidden="false" customHeight="true" outlineLevel="0" collapsed="false">
      <c r="A111" s="25" t="n">
        <v>109</v>
      </c>
      <c r="B111" s="74" t="s">
        <v>1627</v>
      </c>
      <c r="C111" s="34" t="s">
        <v>1628</v>
      </c>
      <c r="D111" s="43" t="s">
        <v>506</v>
      </c>
      <c r="E111" s="41" t="s">
        <v>1629</v>
      </c>
      <c r="F111" s="43" t="s">
        <v>134</v>
      </c>
      <c r="G111" s="43" t="s">
        <v>1630</v>
      </c>
      <c r="H111" s="74" t="s">
        <v>1631</v>
      </c>
      <c r="I111" s="43" t="s">
        <v>112</v>
      </c>
      <c r="J111" s="34" t="s">
        <v>1632</v>
      </c>
      <c r="K111" s="43" t="s">
        <v>39</v>
      </c>
      <c r="L111" s="43" t="s">
        <v>1134</v>
      </c>
      <c r="M111" s="43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</row>
    <row r="112" customFormat="false" ht="60.75" hidden="false" customHeight="false" outlineLevel="0" collapsed="false">
      <c r="A112" s="25" t="n">
        <v>110</v>
      </c>
      <c r="B112" s="74"/>
      <c r="C112" s="34" t="s">
        <v>1564</v>
      </c>
      <c r="D112" s="43" t="s">
        <v>42</v>
      </c>
      <c r="E112" s="41" t="s">
        <v>1633</v>
      </c>
      <c r="F112" s="43" t="s">
        <v>134</v>
      </c>
      <c r="G112" s="43" t="s">
        <v>1634</v>
      </c>
      <c r="H112" s="74" t="s">
        <v>1635</v>
      </c>
      <c r="I112" s="43" t="s">
        <v>1421</v>
      </c>
      <c r="J112" s="34" t="s">
        <v>1632</v>
      </c>
      <c r="K112" s="43" t="s">
        <v>39</v>
      </c>
      <c r="L112" s="43" t="s">
        <v>744</v>
      </c>
      <c r="M112" s="43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</row>
    <row r="113" customFormat="false" ht="60.75" hidden="false" customHeight="false" outlineLevel="0" collapsed="false">
      <c r="A113" s="25" t="n">
        <v>111</v>
      </c>
      <c r="B113" s="74" t="s">
        <v>1636</v>
      </c>
      <c r="C113" s="34" t="s">
        <v>1626</v>
      </c>
      <c r="D113" s="43" t="s">
        <v>620</v>
      </c>
      <c r="E113" s="41" t="s">
        <v>1637</v>
      </c>
      <c r="F113" s="43"/>
      <c r="G113" s="43" t="s">
        <v>922</v>
      </c>
      <c r="H113" s="74" t="s">
        <v>1638</v>
      </c>
      <c r="I113" s="43" t="s">
        <v>1421</v>
      </c>
      <c r="J113" s="34" t="s">
        <v>1632</v>
      </c>
      <c r="K113" s="43" t="s">
        <v>39</v>
      </c>
      <c r="L113" s="43" t="s">
        <v>744</v>
      </c>
      <c r="M113" s="34" t="s">
        <v>1596</v>
      </c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</row>
    <row r="114" customFormat="false" ht="107.25" hidden="false" customHeight="true" outlineLevel="0" collapsed="false">
      <c r="A114" s="25" t="n">
        <v>112</v>
      </c>
      <c r="B114" s="74" t="s">
        <v>1639</v>
      </c>
      <c r="C114" s="34" t="s">
        <v>1640</v>
      </c>
      <c r="D114" s="43" t="s">
        <v>295</v>
      </c>
      <c r="E114" s="41" t="s">
        <v>1641</v>
      </c>
      <c r="F114" s="43" t="s">
        <v>34</v>
      </c>
      <c r="G114" s="43" t="s">
        <v>1642</v>
      </c>
      <c r="H114" s="74"/>
      <c r="I114" s="43" t="s">
        <v>272</v>
      </c>
      <c r="J114" s="34" t="s">
        <v>1643</v>
      </c>
      <c r="K114" s="43" t="s">
        <v>39</v>
      </c>
      <c r="L114" s="43" t="s">
        <v>104</v>
      </c>
      <c r="M114" s="25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</row>
    <row r="115" customFormat="false" ht="81" hidden="false" customHeight="false" outlineLevel="0" collapsed="false">
      <c r="A115" s="25" t="n">
        <v>113</v>
      </c>
      <c r="B115" s="74"/>
      <c r="C115" s="34" t="s">
        <v>1644</v>
      </c>
      <c r="D115" s="43" t="s">
        <v>860</v>
      </c>
      <c r="E115" s="41" t="s">
        <v>1645</v>
      </c>
      <c r="F115" s="43"/>
      <c r="G115" s="43" t="s">
        <v>1646</v>
      </c>
      <c r="H115" s="74"/>
      <c r="I115" s="43" t="s">
        <v>272</v>
      </c>
      <c r="J115" s="34" t="s">
        <v>1632</v>
      </c>
      <c r="K115" s="43" t="s">
        <v>39</v>
      </c>
      <c r="L115" s="43" t="s">
        <v>104</v>
      </c>
      <c r="M115" s="25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</row>
    <row r="116" customFormat="false" ht="40.5" hidden="false" customHeight="false" outlineLevel="0" collapsed="false">
      <c r="A116" s="25" t="n">
        <v>114</v>
      </c>
      <c r="B116" s="74" t="s">
        <v>1647</v>
      </c>
      <c r="C116" s="34" t="s">
        <v>1648</v>
      </c>
      <c r="D116" s="43"/>
      <c r="E116" s="41" t="s">
        <v>1649</v>
      </c>
      <c r="F116" s="43"/>
      <c r="G116" s="43" t="s">
        <v>374</v>
      </c>
      <c r="H116" s="90" t="s">
        <v>1650</v>
      </c>
      <c r="I116" s="43" t="s">
        <v>1421</v>
      </c>
      <c r="J116" s="34" t="s">
        <v>1509</v>
      </c>
      <c r="K116" s="43" t="s">
        <v>39</v>
      </c>
      <c r="L116" s="43" t="s">
        <v>104</v>
      </c>
      <c r="M116" s="25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</row>
    <row r="117" customFormat="false" ht="40.5" hidden="false" customHeight="false" outlineLevel="0" collapsed="false">
      <c r="A117" s="25" t="n">
        <v>115</v>
      </c>
      <c r="B117" s="74" t="s">
        <v>1651</v>
      </c>
      <c r="C117" s="34" t="s">
        <v>1648</v>
      </c>
      <c r="D117" s="43"/>
      <c r="E117" s="41" t="s">
        <v>151</v>
      </c>
      <c r="F117" s="43" t="s">
        <v>34</v>
      </c>
      <c r="G117" s="43" t="s">
        <v>1652</v>
      </c>
      <c r="H117" s="74"/>
      <c r="I117" s="43" t="s">
        <v>112</v>
      </c>
      <c r="J117" s="34" t="s">
        <v>1653</v>
      </c>
      <c r="K117" s="43" t="s">
        <v>39</v>
      </c>
      <c r="L117" s="43" t="s">
        <v>104</v>
      </c>
      <c r="M117" s="25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</row>
    <row r="118" customFormat="false" ht="121.5" hidden="false" customHeight="false" outlineLevel="0" collapsed="false">
      <c r="A118" s="25" t="n">
        <v>116</v>
      </c>
      <c r="B118" s="74" t="s">
        <v>1654</v>
      </c>
      <c r="C118" s="34" t="s">
        <v>1655</v>
      </c>
      <c r="D118" s="43" t="s">
        <v>719</v>
      </c>
      <c r="E118" s="41" t="s">
        <v>1656</v>
      </c>
      <c r="F118" s="43" t="s">
        <v>109</v>
      </c>
      <c r="G118" s="43" t="s">
        <v>1657</v>
      </c>
      <c r="H118" s="74" t="s">
        <v>1658</v>
      </c>
      <c r="I118" s="43" t="s">
        <v>46</v>
      </c>
      <c r="J118" s="34" t="s">
        <v>1514</v>
      </c>
      <c r="K118" s="43" t="s">
        <v>39</v>
      </c>
      <c r="L118" s="43" t="s">
        <v>1134</v>
      </c>
      <c r="M118" s="34" t="s">
        <v>1659</v>
      </c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</row>
    <row r="119" customFormat="false" ht="40.5" hidden="false" customHeight="false" outlineLevel="0" collapsed="false">
      <c r="A119" s="25" t="n">
        <v>117</v>
      </c>
      <c r="B119" s="74"/>
      <c r="C119" s="34" t="s">
        <v>1660</v>
      </c>
      <c r="D119" s="43"/>
      <c r="E119" s="41" t="s">
        <v>1661</v>
      </c>
      <c r="F119" s="43" t="s">
        <v>34</v>
      </c>
      <c r="G119" s="43" t="s">
        <v>1662</v>
      </c>
      <c r="H119" s="74"/>
      <c r="I119" s="43" t="s">
        <v>272</v>
      </c>
      <c r="J119" s="34" t="s">
        <v>1653</v>
      </c>
      <c r="K119" s="43" t="s">
        <v>39</v>
      </c>
      <c r="L119" s="41" t="s">
        <v>104</v>
      </c>
      <c r="M119" s="43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</row>
    <row r="120" customFormat="false" ht="78" hidden="false" customHeight="true" outlineLevel="0" collapsed="false">
      <c r="A120" s="25" t="n">
        <v>118</v>
      </c>
      <c r="B120" s="74" t="s">
        <v>1663</v>
      </c>
      <c r="C120" s="34" t="s">
        <v>1648</v>
      </c>
      <c r="D120" s="43" t="s">
        <v>1664</v>
      </c>
      <c r="E120" s="41" t="s">
        <v>1665</v>
      </c>
      <c r="F120" s="43"/>
      <c r="G120" s="43"/>
      <c r="H120" s="74"/>
      <c r="I120" s="43" t="s">
        <v>112</v>
      </c>
      <c r="J120" s="34" t="s">
        <v>1514</v>
      </c>
      <c r="K120" s="43" t="s">
        <v>39</v>
      </c>
      <c r="L120" s="41" t="s">
        <v>104</v>
      </c>
      <c r="M120" s="43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</row>
    <row r="121" customFormat="false" ht="40.5" hidden="false" customHeight="false" outlineLevel="0" collapsed="false">
      <c r="A121" s="25" t="n">
        <v>119</v>
      </c>
      <c r="B121" s="41" t="s">
        <v>1666</v>
      </c>
      <c r="C121" s="51" t="s">
        <v>1667</v>
      </c>
      <c r="D121" s="41" t="s">
        <v>1668</v>
      </c>
      <c r="E121" s="41" t="s">
        <v>1669</v>
      </c>
      <c r="F121" s="41" t="s">
        <v>134</v>
      </c>
      <c r="G121" s="41" t="s">
        <v>1670</v>
      </c>
      <c r="H121" s="41"/>
      <c r="I121" s="41" t="s">
        <v>272</v>
      </c>
      <c r="J121" s="51" t="s">
        <v>1671</v>
      </c>
      <c r="K121" s="85" t="s">
        <v>898</v>
      </c>
      <c r="L121" s="41" t="s">
        <v>104</v>
      </c>
      <c r="M121" s="41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</row>
    <row r="122" customFormat="false" ht="40.5" hidden="false" customHeight="false" outlineLevel="0" collapsed="false">
      <c r="A122" s="25" t="n">
        <v>120</v>
      </c>
      <c r="B122" s="41" t="s">
        <v>1672</v>
      </c>
      <c r="C122" s="51" t="s">
        <v>1673</v>
      </c>
      <c r="D122" s="41"/>
      <c r="E122" s="41" t="s">
        <v>1674</v>
      </c>
      <c r="F122" s="41"/>
      <c r="G122" s="41" t="s">
        <v>374</v>
      </c>
      <c r="H122" s="41" t="s">
        <v>1116</v>
      </c>
      <c r="I122" s="41" t="s">
        <v>1537</v>
      </c>
      <c r="J122" s="51" t="s">
        <v>1671</v>
      </c>
      <c r="K122" s="85" t="s">
        <v>898</v>
      </c>
      <c r="L122" s="41" t="s">
        <v>104</v>
      </c>
      <c r="M122" s="41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</row>
    <row r="123" customFormat="false" ht="60.75" hidden="false" customHeight="false" outlineLevel="0" collapsed="false">
      <c r="A123" s="25" t="n">
        <v>121</v>
      </c>
      <c r="B123" s="41" t="s">
        <v>1675</v>
      </c>
      <c r="C123" s="51" t="s">
        <v>1509</v>
      </c>
      <c r="D123" s="41"/>
      <c r="E123" s="41" t="s">
        <v>1676</v>
      </c>
      <c r="F123" s="41"/>
      <c r="G123" s="41" t="s">
        <v>374</v>
      </c>
      <c r="H123" s="41" t="s">
        <v>1116</v>
      </c>
      <c r="I123" s="41" t="s">
        <v>54</v>
      </c>
      <c r="J123" s="51" t="s">
        <v>1671</v>
      </c>
      <c r="K123" s="85" t="s">
        <v>898</v>
      </c>
      <c r="L123" s="41" t="s">
        <v>104</v>
      </c>
      <c r="M123" s="41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</row>
    <row r="124" customFormat="false" ht="40.5" hidden="false" customHeight="false" outlineLevel="0" collapsed="false">
      <c r="A124" s="25" t="n">
        <v>122</v>
      </c>
      <c r="B124" s="41" t="s">
        <v>1677</v>
      </c>
      <c r="C124" s="51" t="s">
        <v>1678</v>
      </c>
      <c r="D124" s="41" t="s">
        <v>1268</v>
      </c>
      <c r="E124" s="41" t="s">
        <v>1679</v>
      </c>
      <c r="F124" s="41" t="s">
        <v>134</v>
      </c>
      <c r="G124" s="41" t="s">
        <v>1680</v>
      </c>
      <c r="H124" s="41"/>
      <c r="I124" s="41" t="s">
        <v>112</v>
      </c>
      <c r="J124" s="51" t="s">
        <v>1681</v>
      </c>
      <c r="K124" s="85" t="s">
        <v>898</v>
      </c>
      <c r="L124" s="41" t="s">
        <v>104</v>
      </c>
      <c r="M124" s="41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</row>
    <row r="125" customFormat="false" ht="40.5" hidden="false" customHeight="false" outlineLevel="0" collapsed="false">
      <c r="A125" s="25" t="n">
        <v>123</v>
      </c>
      <c r="B125" s="41" t="s">
        <v>1682</v>
      </c>
      <c r="C125" s="51" t="s">
        <v>1673</v>
      </c>
      <c r="D125" s="41" t="s">
        <v>337</v>
      </c>
      <c r="E125" s="41" t="s">
        <v>1683</v>
      </c>
      <c r="F125" s="41" t="s">
        <v>34</v>
      </c>
      <c r="G125" s="41" t="s">
        <v>1684</v>
      </c>
      <c r="H125" s="41"/>
      <c r="I125" s="41" t="s">
        <v>1421</v>
      </c>
      <c r="J125" s="51" t="s">
        <v>1681</v>
      </c>
      <c r="K125" s="41" t="s">
        <v>39</v>
      </c>
      <c r="L125" s="41" t="s">
        <v>104</v>
      </c>
      <c r="M125" s="41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</row>
    <row r="126" customFormat="false" ht="40.5" hidden="false" customHeight="false" outlineLevel="0" collapsed="false">
      <c r="A126" s="25" t="n">
        <v>124</v>
      </c>
      <c r="B126" s="41" t="s">
        <v>1685</v>
      </c>
      <c r="C126" s="51" t="s">
        <v>1686</v>
      </c>
      <c r="D126" s="41" t="s">
        <v>422</v>
      </c>
      <c r="E126" s="41" t="s">
        <v>1687</v>
      </c>
      <c r="F126" s="41" t="s">
        <v>34</v>
      </c>
      <c r="G126" s="41" t="s">
        <v>1688</v>
      </c>
      <c r="H126" s="41"/>
      <c r="I126" s="41" t="s">
        <v>272</v>
      </c>
      <c r="J126" s="51" t="s">
        <v>1671</v>
      </c>
      <c r="K126" s="41" t="s">
        <v>39</v>
      </c>
      <c r="L126" s="41" t="s">
        <v>104</v>
      </c>
      <c r="M126" s="41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</row>
    <row r="127" customFormat="false" ht="81" hidden="false" customHeight="false" outlineLevel="0" collapsed="false">
      <c r="A127" s="25" t="n">
        <v>125</v>
      </c>
      <c r="B127" s="41" t="s">
        <v>1689</v>
      </c>
      <c r="C127" s="51" t="s">
        <v>1667</v>
      </c>
      <c r="D127" s="41" t="s">
        <v>337</v>
      </c>
      <c r="E127" s="41" t="s">
        <v>1690</v>
      </c>
      <c r="F127" s="41" t="s">
        <v>134</v>
      </c>
      <c r="G127" s="41" t="s">
        <v>1691</v>
      </c>
      <c r="H127" s="41" t="s">
        <v>1692</v>
      </c>
      <c r="I127" s="41" t="s">
        <v>54</v>
      </c>
      <c r="J127" s="51" t="s">
        <v>1671</v>
      </c>
      <c r="K127" s="41" t="s">
        <v>39</v>
      </c>
      <c r="L127" s="41" t="s">
        <v>744</v>
      </c>
      <c r="M127" s="51" t="s">
        <v>1596</v>
      </c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</row>
    <row r="128" customFormat="false" ht="121.5" hidden="false" customHeight="false" outlineLevel="0" collapsed="false">
      <c r="A128" s="25" t="n">
        <v>126</v>
      </c>
      <c r="B128" s="41" t="s">
        <v>1693</v>
      </c>
      <c r="C128" s="51" t="s">
        <v>1694</v>
      </c>
      <c r="D128" s="41" t="s">
        <v>1442</v>
      </c>
      <c r="E128" s="41" t="s">
        <v>1695</v>
      </c>
      <c r="F128" s="41"/>
      <c r="G128" s="41"/>
      <c r="H128" s="41" t="s">
        <v>1696</v>
      </c>
      <c r="I128" s="41" t="s">
        <v>46</v>
      </c>
      <c r="J128" s="51" t="s">
        <v>1697</v>
      </c>
      <c r="K128" s="41" t="s">
        <v>39</v>
      </c>
      <c r="L128" s="41" t="s">
        <v>744</v>
      </c>
      <c r="M128" s="51" t="s">
        <v>1659</v>
      </c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</row>
    <row r="129" customFormat="false" ht="40.5" hidden="false" customHeight="false" outlineLevel="0" collapsed="false">
      <c r="A129" s="25" t="n">
        <v>127</v>
      </c>
      <c r="B129" s="41" t="s">
        <v>1698</v>
      </c>
      <c r="C129" s="51" t="s">
        <v>1699</v>
      </c>
      <c r="D129" s="41"/>
      <c r="E129" s="41" t="s">
        <v>1621</v>
      </c>
      <c r="F129" s="41"/>
      <c r="G129" s="41" t="s">
        <v>1463</v>
      </c>
      <c r="H129" s="41" t="s">
        <v>1700</v>
      </c>
      <c r="I129" s="41" t="s">
        <v>37</v>
      </c>
      <c r="J129" s="51" t="s">
        <v>1671</v>
      </c>
      <c r="K129" s="41" t="s">
        <v>39</v>
      </c>
      <c r="L129" s="41" t="s">
        <v>104</v>
      </c>
      <c r="M129" s="41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202.5" hidden="false" customHeight="false" outlineLevel="0" collapsed="false">
      <c r="A130" s="25" t="n">
        <v>128</v>
      </c>
      <c r="B130" s="74" t="s">
        <v>1701</v>
      </c>
      <c r="C130" s="34" t="s">
        <v>1514</v>
      </c>
      <c r="D130" s="43" t="s">
        <v>90</v>
      </c>
      <c r="E130" s="41" t="s">
        <v>1702</v>
      </c>
      <c r="F130" s="43" t="s">
        <v>34</v>
      </c>
      <c r="G130" s="43" t="s">
        <v>1703</v>
      </c>
      <c r="H130" s="74" t="s">
        <v>1704</v>
      </c>
      <c r="I130" s="43" t="s">
        <v>1705</v>
      </c>
      <c r="J130" s="43"/>
      <c r="K130" s="43" t="s">
        <v>39</v>
      </c>
      <c r="L130" s="43" t="s">
        <v>1706</v>
      </c>
      <c r="M130" s="82" t="s">
        <v>1707</v>
      </c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</row>
    <row r="131" customFormat="false" ht="40.5" hidden="false" customHeight="false" outlineLevel="0" collapsed="false">
      <c r="A131" s="25" t="n">
        <v>129</v>
      </c>
      <c r="B131" s="74" t="s">
        <v>1708</v>
      </c>
      <c r="C131" s="34" t="s">
        <v>1514</v>
      </c>
      <c r="D131" s="43" t="s">
        <v>194</v>
      </c>
      <c r="E131" s="41" t="s">
        <v>151</v>
      </c>
      <c r="F131" s="43" t="s">
        <v>34</v>
      </c>
      <c r="G131" s="43" t="s">
        <v>1709</v>
      </c>
      <c r="H131" s="74"/>
      <c r="I131" s="43" t="s">
        <v>112</v>
      </c>
      <c r="J131" s="34" t="s">
        <v>1710</v>
      </c>
      <c r="K131" s="43" t="s">
        <v>39</v>
      </c>
      <c r="L131" s="43" t="s">
        <v>104</v>
      </c>
      <c r="M131" s="43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</row>
    <row r="132" customFormat="false" ht="121.5" hidden="false" customHeight="false" outlineLevel="0" collapsed="false">
      <c r="A132" s="25" t="n">
        <v>130</v>
      </c>
      <c r="B132" s="74" t="s">
        <v>1711</v>
      </c>
      <c r="C132" s="34" t="s">
        <v>1712</v>
      </c>
      <c r="D132" s="43" t="s">
        <v>295</v>
      </c>
      <c r="E132" s="41" t="s">
        <v>1713</v>
      </c>
      <c r="F132" s="43" t="s">
        <v>34</v>
      </c>
      <c r="G132" s="43" t="s">
        <v>1714</v>
      </c>
      <c r="H132" s="74" t="s">
        <v>1715</v>
      </c>
      <c r="I132" s="43" t="s">
        <v>272</v>
      </c>
      <c r="J132" s="34" t="s">
        <v>1716</v>
      </c>
      <c r="K132" s="41" t="s">
        <v>39</v>
      </c>
      <c r="L132" s="41" t="s">
        <v>1717</v>
      </c>
      <c r="M132" s="84" t="s">
        <v>1718</v>
      </c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</row>
    <row r="133" customFormat="false" ht="126.75" hidden="false" customHeight="true" outlineLevel="0" collapsed="false">
      <c r="A133" s="25" t="n">
        <v>131</v>
      </c>
      <c r="B133" s="74" t="s">
        <v>1711</v>
      </c>
      <c r="C133" s="34" t="s">
        <v>1712</v>
      </c>
      <c r="D133" s="43" t="s">
        <v>295</v>
      </c>
      <c r="E133" s="41" t="s">
        <v>1713</v>
      </c>
      <c r="F133" s="43" t="s">
        <v>34</v>
      </c>
      <c r="G133" s="43" t="s">
        <v>1714</v>
      </c>
      <c r="H133" s="74" t="s">
        <v>1715</v>
      </c>
      <c r="I133" s="43" t="s">
        <v>272</v>
      </c>
      <c r="J133" s="34" t="s">
        <v>1716</v>
      </c>
      <c r="K133" s="41" t="s">
        <v>39</v>
      </c>
      <c r="L133" s="41" t="s">
        <v>1717</v>
      </c>
      <c r="M133" s="84" t="s">
        <v>1718</v>
      </c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</row>
    <row r="134" customFormat="false" ht="182.25" hidden="false" customHeight="false" outlineLevel="0" collapsed="false">
      <c r="A134" s="25" t="n">
        <v>132</v>
      </c>
      <c r="B134" s="41" t="s">
        <v>1719</v>
      </c>
      <c r="C134" s="84" t="s">
        <v>1720</v>
      </c>
      <c r="D134" s="41" t="s">
        <v>209</v>
      </c>
      <c r="E134" s="41" t="s">
        <v>1721</v>
      </c>
      <c r="F134" s="41" t="s">
        <v>34</v>
      </c>
      <c r="G134" s="41" t="s">
        <v>1722</v>
      </c>
      <c r="H134" s="41" t="s">
        <v>1723</v>
      </c>
      <c r="I134" s="41" t="s">
        <v>1724</v>
      </c>
      <c r="J134" s="84" t="s">
        <v>1725</v>
      </c>
      <c r="K134" s="41" t="s">
        <v>39</v>
      </c>
      <c r="L134" s="41" t="s">
        <v>1726</v>
      </c>
      <c r="M134" s="84" t="s">
        <v>1727</v>
      </c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</row>
    <row r="135" customFormat="false" ht="60.75" hidden="false" customHeight="false" outlineLevel="0" collapsed="false">
      <c r="A135" s="25" t="n">
        <v>133</v>
      </c>
      <c r="B135" s="41" t="s">
        <v>1728</v>
      </c>
      <c r="C135" s="51" t="s">
        <v>1729</v>
      </c>
      <c r="D135" s="41" t="s">
        <v>1730</v>
      </c>
      <c r="E135" s="41" t="s">
        <v>1731</v>
      </c>
      <c r="F135" s="41" t="s">
        <v>34</v>
      </c>
      <c r="G135" s="41" t="s">
        <v>1732</v>
      </c>
      <c r="H135" s="41"/>
      <c r="I135" s="41" t="s">
        <v>46</v>
      </c>
      <c r="J135" s="51" t="s">
        <v>1733</v>
      </c>
      <c r="K135" s="41" t="s">
        <v>39</v>
      </c>
      <c r="L135" s="41" t="s">
        <v>104</v>
      </c>
      <c r="M135" s="25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</row>
    <row r="136" customFormat="false" ht="60.75" hidden="false" customHeight="false" outlineLevel="0" collapsed="false">
      <c r="A136" s="25" t="n">
        <v>134</v>
      </c>
      <c r="B136" s="41" t="s">
        <v>1734</v>
      </c>
      <c r="C136" s="51" t="s">
        <v>1735</v>
      </c>
      <c r="D136" s="41" t="s">
        <v>194</v>
      </c>
      <c r="E136" s="41" t="s">
        <v>1736</v>
      </c>
      <c r="F136" s="41"/>
      <c r="G136" s="41" t="s">
        <v>374</v>
      </c>
      <c r="H136" s="41"/>
      <c r="I136" s="41" t="s">
        <v>553</v>
      </c>
      <c r="J136" s="51" t="s">
        <v>1737</v>
      </c>
      <c r="K136" s="41" t="s">
        <v>39</v>
      </c>
      <c r="L136" s="41" t="s">
        <v>104</v>
      </c>
      <c r="M136" s="25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</row>
    <row r="137" customFormat="false" ht="40.5" hidden="false" customHeight="false" outlineLevel="0" collapsed="false">
      <c r="A137" s="25" t="n">
        <v>135</v>
      </c>
      <c r="B137" s="41" t="s">
        <v>1738</v>
      </c>
      <c r="C137" s="51" t="s">
        <v>1739</v>
      </c>
      <c r="D137" s="41" t="s">
        <v>107</v>
      </c>
      <c r="E137" s="41" t="s">
        <v>305</v>
      </c>
      <c r="F137" s="41" t="s">
        <v>1740</v>
      </c>
      <c r="G137" s="41" t="s">
        <v>1741</v>
      </c>
      <c r="H137" s="41"/>
      <c r="I137" s="41" t="s">
        <v>46</v>
      </c>
      <c r="J137" s="51" t="s">
        <v>1742</v>
      </c>
      <c r="K137" s="41" t="s">
        <v>39</v>
      </c>
      <c r="L137" s="41" t="s">
        <v>104</v>
      </c>
      <c r="M137" s="25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</row>
    <row r="138" customFormat="false" ht="40.5" hidden="false" customHeight="false" outlineLevel="0" collapsed="false">
      <c r="A138" s="25" t="n">
        <v>136</v>
      </c>
      <c r="B138" s="41" t="s">
        <v>1743</v>
      </c>
      <c r="C138" s="51" t="s">
        <v>1744</v>
      </c>
      <c r="D138" s="41" t="s">
        <v>549</v>
      </c>
      <c r="E138" s="41" t="s">
        <v>1745</v>
      </c>
      <c r="F138" s="41" t="s">
        <v>34</v>
      </c>
      <c r="G138" s="41" t="s">
        <v>1746</v>
      </c>
      <c r="H138" s="41"/>
      <c r="I138" s="41" t="s">
        <v>1537</v>
      </c>
      <c r="J138" s="51" t="s">
        <v>1747</v>
      </c>
      <c r="K138" s="41" t="s">
        <v>39</v>
      </c>
      <c r="L138" s="41" t="s">
        <v>104</v>
      </c>
      <c r="M138" s="25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</row>
    <row r="139" customFormat="false" ht="60.75" hidden="false" customHeight="false" outlineLevel="0" collapsed="false">
      <c r="A139" s="25" t="n">
        <v>137</v>
      </c>
      <c r="B139" s="41"/>
      <c r="C139" s="51" t="s">
        <v>1748</v>
      </c>
      <c r="D139" s="41" t="s">
        <v>77</v>
      </c>
      <c r="E139" s="41" t="s">
        <v>1749</v>
      </c>
      <c r="F139" s="41" t="s">
        <v>34</v>
      </c>
      <c r="G139" s="41" t="s">
        <v>1750</v>
      </c>
      <c r="H139" s="41"/>
      <c r="I139" s="41" t="s">
        <v>553</v>
      </c>
      <c r="J139" s="51" t="s">
        <v>1751</v>
      </c>
      <c r="K139" s="41" t="s">
        <v>1170</v>
      </c>
      <c r="L139" s="41" t="s">
        <v>104</v>
      </c>
      <c r="M139" s="25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</row>
    <row r="140" customFormat="false" ht="40.5" hidden="false" customHeight="false" outlineLevel="0" collapsed="false">
      <c r="A140" s="25" t="n">
        <v>138</v>
      </c>
      <c r="B140" s="41" t="s">
        <v>1752</v>
      </c>
      <c r="C140" s="51" t="s">
        <v>1753</v>
      </c>
      <c r="D140" s="41" t="s">
        <v>506</v>
      </c>
      <c r="E140" s="41" t="s">
        <v>1447</v>
      </c>
      <c r="F140" s="41"/>
      <c r="G140" s="41" t="s">
        <v>374</v>
      </c>
      <c r="H140" s="41"/>
      <c r="I140" s="41" t="s">
        <v>54</v>
      </c>
      <c r="J140" s="51" t="s">
        <v>1754</v>
      </c>
      <c r="K140" s="85" t="s">
        <v>898</v>
      </c>
      <c r="L140" s="41" t="s">
        <v>104</v>
      </c>
      <c r="M140" s="41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</row>
    <row r="141" customFormat="false" ht="60.75" hidden="false" customHeight="false" outlineLevel="0" collapsed="false">
      <c r="A141" s="77" t="n">
        <v>139</v>
      </c>
      <c r="B141" s="60" t="s">
        <v>1755</v>
      </c>
      <c r="C141" s="85" t="s">
        <v>1496</v>
      </c>
      <c r="D141" s="41" t="s">
        <v>1756</v>
      </c>
      <c r="E141" s="41" t="s">
        <v>1757</v>
      </c>
      <c r="F141" s="41" t="s">
        <v>34</v>
      </c>
      <c r="G141" s="41" t="s">
        <v>1758</v>
      </c>
      <c r="H141" s="41" t="s">
        <v>1759</v>
      </c>
      <c r="I141" s="41" t="s">
        <v>112</v>
      </c>
      <c r="J141" s="85" t="s">
        <v>1760</v>
      </c>
      <c r="K141" s="41" t="s">
        <v>39</v>
      </c>
      <c r="L141" s="41" t="s">
        <v>104</v>
      </c>
      <c r="M141" s="85" t="s">
        <v>1525</v>
      </c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</row>
    <row r="142" customFormat="false" ht="14.2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</row>
    <row r="143" customFormat="false" ht="14.2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</row>
    <row r="144" customFormat="false" ht="14.2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</row>
    <row r="145" customFormat="false" ht="14.2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</row>
    <row r="146" customFormat="false" ht="14.2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</row>
    <row r="147" customFormat="false" ht="14.2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</row>
    <row r="148" customFormat="false" ht="14.2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</row>
    <row r="149" customFormat="false" ht="14.2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</row>
    <row r="150" customFormat="false" ht="14.2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</row>
    <row r="151" customFormat="false" ht="14.2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</row>
    <row r="152" customFormat="false" ht="14.2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</row>
    <row r="153" customFormat="false" ht="14.2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</row>
    <row r="154" customFormat="false" ht="14.2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</row>
    <row r="155" customFormat="false" ht="14.2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</row>
    <row r="156" customFormat="false" ht="14.2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</row>
    <row r="157" customFormat="false" ht="14.2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</row>
    <row r="158" customFormat="false" ht="14.2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</row>
    <row r="159" customFormat="false" ht="14.2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</row>
    <row r="160" customFormat="false" ht="14.2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</row>
    <row r="161" customFormat="false" ht="14.2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</row>
    <row r="162" customFormat="false" ht="14.2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</row>
    <row r="163" customFormat="false" ht="14.2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</row>
    <row r="164" customFormat="false" ht="14.2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</row>
    <row r="165" customFormat="false" ht="14.2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</row>
    <row r="166" customFormat="false" ht="14.25" hidden="false" customHeight="false" outlineLevel="0" collapsed="false">
      <c r="A166" s="39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customFormat="false" ht="14.25" hidden="false" customHeight="false" outlineLevel="0" collapsed="false">
      <c r="A167" s="39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customFormat="false" ht="14.2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</row>
    <row r="169" customFormat="false" ht="14.2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customFormat="false" ht="14.2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14.2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customFormat="false" ht="14.2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customFormat="false" ht="14.2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14.2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customFormat="false" ht="14.2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customFormat="false" ht="14.2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customFormat="false" ht="14.2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customFormat="false" ht="14.2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customFormat="false" ht="14.2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customFormat="false" ht="14.2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customFormat="false" ht="14.2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customFormat="false" ht="14.2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customFormat="false" ht="14.2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  <row r="184" customFormat="false" ht="14.2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customFormat="false" ht="14.2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customFormat="false" ht="14.2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customFormat="false" ht="14.2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customFormat="false" ht="14.2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89" customFormat="false" ht="14.2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customFormat="false" ht="14.2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customFormat="false" ht="14.2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customFormat="false" ht="14.2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customFormat="false" ht="14.2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customFormat="false" ht="14.2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</row>
    <row r="195" customFormat="false" ht="14.2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customFormat="false" ht="14.2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customFormat="false" ht="14.2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customFormat="false" ht="14.2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customFormat="false" ht="14.2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</row>
    <row r="200" customFormat="false" ht="14.2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</row>
    <row r="201" customFormat="false" ht="14.2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customFormat="false" ht="14.2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customFormat="false" ht="14.2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customFormat="false" ht="14.2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</row>
    <row r="205" customFormat="false" ht="14.2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customFormat="false" ht="14.2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</row>
    <row r="207" customFormat="false" ht="14.2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customFormat="false" ht="14.2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customFormat="false" ht="14.2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</row>
    <row r="210" customFormat="false" ht="14.2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</row>
    <row r="211" customFormat="false" ht="14.2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</row>
    <row r="212" customFormat="false" ht="14.2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</row>
    <row r="213" customFormat="false" ht="14.2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</row>
    <row r="214" customFormat="false" ht="14.2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</row>
    <row r="215" customFormat="false" ht="14.2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customFormat="false" ht="14.2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</row>
    <row r="217" customFormat="false" ht="14.2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customFormat="false" ht="14.2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customFormat="false" ht="14.2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</row>
    <row r="220" customFormat="false" ht="14.2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</row>
    <row r="221" customFormat="false" ht="14.2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customFormat="false" ht="14.2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customFormat="false" ht="14.2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</row>
    <row r="224" customFormat="false" ht="14.2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</row>
    <row r="225" customFormat="false" ht="14.2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</row>
    <row r="226" customFormat="false" ht="14.2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</row>
    <row r="227" customFormat="false" ht="14.2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</row>
    <row r="228" customFormat="false" ht="14.2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</row>
    <row r="229" customFormat="false" ht="14.2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</row>
    <row r="230" customFormat="false" ht="14.2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</row>
    <row r="231" customFormat="false" ht="14.2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customFormat="false" ht="14.2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</row>
    <row r="233" customFormat="false" ht="14.2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</row>
    <row r="234" customFormat="false" ht="14.2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</row>
    <row r="235" customFormat="false" ht="14.2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</row>
    <row r="236" customFormat="false" ht="14.2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</row>
    <row r="237" customFormat="false" ht="14.2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</row>
    <row r="238" customFormat="false" ht="14.2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customFormat="false" ht="14.2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14.2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</row>
    <row r="241" customFormat="false" ht="14.2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</row>
    <row r="242" customFormat="false" ht="14.2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</row>
    <row r="243" customFormat="false" ht="14.2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</row>
    <row r="244" customFormat="false" ht="14.2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</row>
    <row r="245" customFormat="false" ht="14.2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</row>
    <row r="246" customFormat="false" ht="14.2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</row>
    <row r="247" customFormat="false" ht="14.2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</row>
    <row r="248" customFormat="false" ht="14.2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</row>
    <row r="249" customFormat="false" ht="14.2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</row>
    <row r="250" customFormat="false" ht="14.2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</row>
    <row r="251" customFormat="false" ht="14.2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</row>
    <row r="252" customFormat="false" ht="14.2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</row>
    <row r="253" customFormat="false" ht="14.2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</row>
    <row r="254" customFormat="false" ht="14.2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</row>
    <row r="255" customFormat="false" ht="14.2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</row>
    <row r="256" customFormat="false" ht="14.2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</row>
    <row r="257" customFormat="false" ht="14.2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</row>
    <row r="258" customFormat="false" ht="14.2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</row>
    <row r="259" customFormat="false" ht="14.2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</row>
    <row r="260" customFormat="false" ht="14.2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</row>
    <row r="261" customFormat="false" ht="14.2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</row>
    <row r="262" customFormat="false" ht="14.2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</row>
    <row r="263" customFormat="false" ht="14.2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</row>
    <row r="264" customFormat="false" ht="14.2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</row>
    <row r="265" customFormat="false" ht="14.2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</row>
    <row r="266" customFormat="false" ht="14.2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</row>
    <row r="267" customFormat="false" ht="14.2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</row>
    <row r="268" customFormat="false" ht="14.2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</row>
    <row r="269" customFormat="false" ht="14.2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</row>
    <row r="270" customFormat="false" ht="14.2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</row>
    <row r="271" customFormat="false" ht="14.2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</row>
    <row r="272" customFormat="false" ht="14.2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</row>
    <row r="273" customFormat="false" ht="14.2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</row>
    <row r="274" customFormat="false" ht="14.2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</row>
    <row r="275" customFormat="false" ht="14.2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</row>
    <row r="276" customFormat="false" ht="14.2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</row>
    <row r="277" customFormat="false" ht="14.2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</row>
    <row r="278" customFormat="false" ht="14.2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</row>
    <row r="279" customFormat="false" ht="14.2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</row>
    <row r="280" customFormat="false" ht="14.2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</row>
    <row r="281" customFormat="false" ht="14.2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</row>
    <row r="282" customFormat="false" ht="14.2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</row>
    <row r="283" customFormat="false" ht="14.2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</row>
    <row r="284" customFormat="false" ht="14.2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</row>
    <row r="285" customFormat="false" ht="14.2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</row>
    <row r="286" customFormat="false" ht="14.2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</row>
    <row r="287" customFormat="false" ht="14.2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</row>
    <row r="288" customFormat="false" ht="14.2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</row>
    <row r="289" customFormat="false" ht="14.2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</row>
    <row r="290" customFormat="false" ht="14.2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</row>
    <row r="291" customFormat="false" ht="14.2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</row>
    <row r="292" customFormat="false" ht="14.2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</row>
    <row r="293" customFormat="false" ht="14.2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</row>
    <row r="294" customFormat="false" ht="14.2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</row>
    <row r="295" customFormat="false" ht="14.2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</row>
    <row r="296" customFormat="false" ht="14.2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</row>
    <row r="297" customFormat="false" ht="14.2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</row>
    <row r="298" customFormat="false" ht="14.2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</row>
    <row r="299" customFormat="false" ht="14.2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</row>
    <row r="300" customFormat="false" ht="14.2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</row>
    <row r="301" customFormat="false" ht="14.2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</row>
    <row r="302" customFormat="false" ht="14.2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</row>
    <row r="303" customFormat="false" ht="14.2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</row>
    <row r="304" customFormat="false" ht="14.2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</row>
    <row r="305" customFormat="false" ht="14.2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</row>
    <row r="306" customFormat="false" ht="14.2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</row>
    <row r="307" customFormat="false" ht="14.2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</row>
    <row r="308" customFormat="false" ht="14.2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</row>
    <row r="309" customFormat="false" ht="14.2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</row>
    <row r="310" customFormat="false" ht="14.2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</row>
    <row r="311" customFormat="false" ht="14.2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</row>
    <row r="312" customFormat="false" ht="14.2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</row>
    <row r="313" customFormat="false" ht="14.2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</row>
    <row r="314" customFormat="false" ht="14.2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</row>
    <row r="315" customFormat="false" ht="14.2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</row>
    <row r="316" customFormat="false" ht="14.2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</row>
    <row r="317" customFormat="false" ht="14.2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</row>
    <row r="318" customFormat="false" ht="14.2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</row>
    <row r="319" customFormat="false" ht="14.2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</row>
    <row r="320" customFormat="false" ht="14.2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</row>
    <row r="321" customFormat="false" ht="14.2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</row>
    <row r="322" customFormat="false" ht="14.2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</row>
    <row r="323" customFormat="false" ht="14.2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</row>
    <row r="324" customFormat="false" ht="14.2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</row>
    <row r="325" customFormat="false" ht="14.2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</row>
    <row r="326" customFormat="false" ht="14.2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</row>
    <row r="327" customFormat="false" ht="14.2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</row>
    <row r="328" customFormat="false" ht="14.2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</row>
    <row r="329" customFormat="false" ht="14.2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</row>
    <row r="330" customFormat="false" ht="14.2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</row>
    <row r="331" customFormat="false" ht="14.2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</row>
    <row r="332" customFormat="false" ht="14.2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</row>
    <row r="333" customFormat="false" ht="14.2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</row>
    <row r="334" customFormat="false" ht="14.2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</row>
    <row r="335" customFormat="false" ht="14.2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</row>
    <row r="336" customFormat="false" ht="14.2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</row>
    <row r="337" customFormat="false" ht="14.2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</row>
    <row r="338" customFormat="false" ht="14.2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</row>
    <row r="339" customFormat="false" ht="14.2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</row>
    <row r="340" customFormat="false" ht="14.2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</row>
    <row r="341" customFormat="false" ht="14.2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</row>
    <row r="342" customFormat="false" ht="14.2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</row>
    <row r="343" customFormat="false" ht="14.2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</row>
    <row r="344" customFormat="false" ht="14.2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</row>
    <row r="345" customFormat="false" ht="14.2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</row>
    <row r="346" customFormat="false" ht="14.2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</row>
    <row r="347" customFormat="false" ht="14.2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</row>
    <row r="348" customFormat="false" ht="14.2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</row>
    <row r="349" customFormat="false" ht="14.2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</row>
    <row r="350" customFormat="false" ht="14.2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</row>
    <row r="351" customFormat="false" ht="14.2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</row>
    <row r="352" customFormat="false" ht="14.2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</row>
    <row r="353" customFormat="false" ht="14.2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</row>
    <row r="354" customFormat="false" ht="14.2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</row>
    <row r="355" customFormat="false" ht="14.2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</row>
    <row r="356" customFormat="false" ht="14.2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</row>
    <row r="357" customFormat="false" ht="14.2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</row>
    <row r="358" customFormat="false" ht="14.2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</row>
    <row r="359" customFormat="false" ht="14.2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</row>
    <row r="360" customFormat="false" ht="14.2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</row>
    <row r="361" customFormat="false" ht="14.2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</row>
    <row r="362" customFormat="false" ht="14.2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</row>
    <row r="363" customFormat="false" ht="14.2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</row>
    <row r="364" customFormat="false" ht="14.2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</row>
    <row r="365" customFormat="false" ht="14.2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</row>
    <row r="366" customFormat="false" ht="14.2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</row>
    <row r="367" customFormat="false" ht="14.2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</row>
    <row r="368" customFormat="false" ht="14.2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</row>
    <row r="369" customFormat="false" ht="14.2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</row>
    <row r="370" customFormat="false" ht="14.2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</row>
    <row r="371" customFormat="false" ht="14.2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</row>
    <row r="372" customFormat="false" ht="14.2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</row>
    <row r="373" customFormat="false" ht="14.2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</row>
    <row r="374" customFormat="false" ht="14.2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</row>
    <row r="375" customFormat="false" ht="14.2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</row>
    <row r="376" customFormat="false" ht="14.2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</row>
    <row r="377" customFormat="false" ht="14.2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</row>
    <row r="378" customFormat="false" ht="14.2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</row>
    <row r="379" customFormat="false" ht="14.2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</row>
    <row r="380" customFormat="false" ht="14.2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</row>
    <row r="381" customFormat="false" ht="14.2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</row>
    <row r="382" customFormat="false" ht="14.2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</row>
    <row r="383" customFormat="false" ht="14.2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</row>
    <row r="384" customFormat="false" ht="14.2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</row>
    <row r="385" customFormat="false" ht="14.2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</row>
    <row r="386" customFormat="false" ht="14.2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</row>
    <row r="387" customFormat="false" ht="14.2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</row>
    <row r="388" customFormat="false" ht="14.2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</row>
    <row r="389" customFormat="false" ht="14.2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</row>
    <row r="390" customFormat="false" ht="14.2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</row>
    <row r="391" customFormat="false" ht="14.2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</row>
    <row r="392" customFormat="false" ht="14.2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</row>
    <row r="393" customFormat="false" ht="14.2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</row>
    <row r="394" customFormat="false" ht="14.2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</row>
    <row r="395" customFormat="false" ht="14.2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</row>
    <row r="396" customFormat="false" ht="14.2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</row>
    <row r="397" customFormat="false" ht="14.2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</row>
    <row r="398" customFormat="false" ht="14.2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</row>
    <row r="399" customFormat="false" ht="14.25" hidden="false" customHeight="false" outlineLevel="0" collapsed="false"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</row>
    <row r="400" customFormat="false" ht="14.25" hidden="false" customHeight="false" outlineLevel="0" collapsed="false"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</row>
    <row r="401" customFormat="false" ht="14.25" hidden="false" customHeight="false" outlineLevel="0" collapsed="false"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</row>
    <row r="402" customFormat="false" ht="14.25" hidden="false" customHeight="false" outlineLevel="0" collapsed="false"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</row>
    <row r="403" customFormat="false" ht="14.25" hidden="false" customHeight="false" outlineLevel="0" collapsed="false"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</row>
    <row r="404" customFormat="false" ht="14.25" hidden="false" customHeight="false" outlineLevel="0" collapsed="false"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</row>
    <row r="405" customFormat="false" ht="14.25" hidden="false" customHeight="false" outlineLevel="0" collapsed="false"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</row>
    <row r="406" customFormat="false" ht="14.25" hidden="false" customHeight="false" outlineLevel="0" collapsed="false"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</row>
    <row r="407" customFormat="false" ht="14.25" hidden="false" customHeight="false" outlineLevel="0" collapsed="false"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</row>
    <row r="408" customFormat="false" ht="14.25" hidden="false" customHeight="false" outlineLevel="0" collapsed="false"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</row>
    <row r="409" customFormat="false" ht="14.25" hidden="false" customHeight="false" outlineLevel="0" collapsed="false"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</row>
    <row r="410" customFormat="false" ht="14.25" hidden="false" customHeight="false" outlineLevel="0" collapsed="false"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</row>
    <row r="411" customFormat="false" ht="14.25" hidden="false" customHeight="false" outlineLevel="0" collapsed="false"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</row>
    <row r="412" customFormat="false" ht="14.25" hidden="false" customHeight="false" outlineLevel="0" collapsed="false"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</row>
    <row r="413" customFormat="false" ht="14.25" hidden="false" customHeight="false" outlineLevel="0" collapsed="false"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</row>
    <row r="414" customFormat="false" ht="14.25" hidden="false" customHeight="false" outlineLevel="0" collapsed="false"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</row>
    <row r="415" customFormat="false" ht="14.25" hidden="false" customHeight="false" outlineLevel="0" collapsed="false"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</row>
    <row r="416" customFormat="false" ht="14.25" hidden="false" customHeight="false" outlineLevel="0" collapsed="false"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</row>
    <row r="417" customFormat="false" ht="14.25" hidden="false" customHeight="false" outlineLevel="0" collapsed="false"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</row>
    <row r="418" customFormat="false" ht="14.25" hidden="false" customHeight="false" outlineLevel="0" collapsed="false"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</row>
    <row r="419" customFormat="false" ht="14.25" hidden="false" customHeight="false" outlineLevel="0" collapsed="false"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</row>
    <row r="420" customFormat="false" ht="14.25" hidden="false" customHeight="false" outlineLevel="0" collapsed="false"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</row>
    <row r="421" customFormat="false" ht="14.25" hidden="false" customHeight="false" outlineLevel="0" collapsed="false"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</row>
    <row r="422" customFormat="false" ht="14.25" hidden="false" customHeight="false" outlineLevel="0" collapsed="false"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</row>
    <row r="423" customFormat="false" ht="14.25" hidden="false" customHeight="false" outlineLevel="0" collapsed="false"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</row>
    <row r="424" customFormat="false" ht="14.25" hidden="false" customHeight="false" outlineLevel="0" collapsed="false"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</row>
    <row r="425" customFormat="false" ht="14.25" hidden="false" customHeight="false" outlineLevel="0" collapsed="false"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</row>
    <row r="426" customFormat="false" ht="14.25" hidden="false" customHeight="false" outlineLevel="0" collapsed="false"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</row>
    <row r="427" customFormat="false" ht="14.25" hidden="false" customHeight="false" outlineLevel="0" collapsed="false"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</row>
    <row r="428" customFormat="false" ht="14.25" hidden="false" customHeight="false" outlineLevel="0" collapsed="false"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</row>
    <row r="429" customFormat="false" ht="14.25" hidden="false" customHeight="false" outlineLevel="0" collapsed="false"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</row>
    <row r="430" customFormat="false" ht="14.25" hidden="false" customHeight="false" outlineLevel="0" collapsed="false"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</row>
    <row r="431" customFormat="false" ht="14.25" hidden="false" customHeight="false" outlineLevel="0" collapsed="false"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</row>
    <row r="432" customFormat="false" ht="14.25" hidden="false" customHeight="false" outlineLevel="0" collapsed="false"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</row>
    <row r="433" customFormat="false" ht="14.25" hidden="false" customHeight="false" outlineLevel="0" collapsed="false"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</row>
    <row r="434" customFormat="false" ht="14.25" hidden="false" customHeight="false" outlineLevel="0" collapsed="false"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</row>
    <row r="435" customFormat="false" ht="14.25" hidden="false" customHeight="false" outlineLevel="0" collapsed="false"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</row>
    <row r="436" customFormat="false" ht="14.25" hidden="false" customHeight="false" outlineLevel="0" collapsed="false"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</row>
    <row r="437" customFormat="false" ht="14.25" hidden="false" customHeight="false" outlineLevel="0" collapsed="false"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</row>
    <row r="438" customFormat="false" ht="14.25" hidden="false" customHeight="false" outlineLevel="0" collapsed="false"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</row>
    <row r="439" customFormat="false" ht="14.25" hidden="false" customHeight="false" outlineLevel="0" collapsed="false"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</row>
    <row r="440" customFormat="false" ht="14.25" hidden="false" customHeight="false" outlineLevel="0" collapsed="false"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</row>
    <row r="441" customFormat="false" ht="14.25" hidden="false" customHeight="false" outlineLevel="0" collapsed="false"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</row>
    <row r="442" customFormat="false" ht="14.25" hidden="false" customHeight="false" outlineLevel="0" collapsed="false"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</row>
    <row r="443" customFormat="false" ht="14.25" hidden="false" customHeight="false" outlineLevel="0" collapsed="false"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</row>
    <row r="444" customFormat="false" ht="14.25" hidden="false" customHeight="false" outlineLevel="0" collapsed="false"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</row>
    <row r="445" customFormat="false" ht="14.25" hidden="false" customHeight="false" outlineLevel="0" collapsed="false"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</row>
    <row r="446" customFormat="false" ht="14.25" hidden="false" customHeight="false" outlineLevel="0" collapsed="false"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</row>
    <row r="447" customFormat="false" ht="14.25" hidden="false" customHeight="false" outlineLevel="0" collapsed="false"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</row>
    <row r="448" customFormat="false" ht="14.25" hidden="false" customHeight="false" outlineLevel="0" collapsed="false"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</row>
    <row r="449" customFormat="false" ht="14.25" hidden="false" customHeight="false" outlineLevel="0" collapsed="false"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</row>
    <row r="450" customFormat="false" ht="14.25" hidden="false" customHeight="false" outlineLevel="0" collapsed="false"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</row>
    <row r="451" customFormat="false" ht="14.25" hidden="false" customHeight="false" outlineLevel="0" collapsed="false"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</row>
    <row r="452" customFormat="false" ht="14.25" hidden="false" customHeight="false" outlineLevel="0" collapsed="false"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</row>
    <row r="453" customFormat="false" ht="14.25" hidden="false" customHeight="false" outlineLevel="0" collapsed="false"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</row>
    <row r="454" customFormat="false" ht="14.25" hidden="false" customHeight="false" outlineLevel="0" collapsed="false"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</row>
    <row r="455" customFormat="false" ht="14.25" hidden="false" customHeight="false" outlineLevel="0" collapsed="false"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</row>
    <row r="456" customFormat="false" ht="14.25" hidden="false" customHeight="false" outlineLevel="0" collapsed="false"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</row>
    <row r="457" customFormat="false" ht="14.25" hidden="false" customHeight="false" outlineLevel="0" collapsed="false"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</row>
    <row r="458" customFormat="false" ht="14.25" hidden="false" customHeight="false" outlineLevel="0" collapsed="false"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</row>
    <row r="459" customFormat="false" ht="14.25" hidden="false" customHeight="false" outlineLevel="0" collapsed="false"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</row>
    <row r="460" customFormat="false" ht="14.25" hidden="false" customHeight="false" outlineLevel="0" collapsed="false"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</row>
    <row r="461" customFormat="false" ht="14.25" hidden="false" customHeight="false" outlineLevel="0" collapsed="false"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</row>
    <row r="462" customFormat="false" ht="14.25" hidden="false" customHeight="false" outlineLevel="0" collapsed="false"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</row>
    <row r="463" customFormat="false" ht="14.25" hidden="false" customHeight="false" outlineLevel="0" collapsed="false"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</row>
    <row r="464" customFormat="false" ht="14.25" hidden="false" customHeight="false" outlineLevel="0" collapsed="false"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</row>
    <row r="465" customFormat="false" ht="14.25" hidden="false" customHeight="false" outlineLevel="0" collapsed="false"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</row>
    <row r="466" customFormat="false" ht="14.25" hidden="false" customHeight="false" outlineLevel="0" collapsed="false"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</row>
    <row r="467" customFormat="false" ht="14.25" hidden="false" customHeight="false" outlineLevel="0" collapsed="false"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</row>
    <row r="468" customFormat="false" ht="14.25" hidden="false" customHeight="false" outlineLevel="0" collapsed="false"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</row>
    <row r="469" customFormat="false" ht="14.25" hidden="false" customHeight="false" outlineLevel="0" collapsed="false"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</row>
    <row r="470" customFormat="false" ht="14.25" hidden="false" customHeight="false" outlineLevel="0" collapsed="false"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</row>
    <row r="471" customFormat="false" ht="14.25" hidden="false" customHeight="false" outlineLevel="0" collapsed="false"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</row>
    <row r="472" customFormat="false" ht="14.25" hidden="false" customHeight="false" outlineLevel="0" collapsed="false"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</row>
    <row r="473" customFormat="false" ht="14.25" hidden="false" customHeight="false" outlineLevel="0" collapsed="false"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</row>
    <row r="474" customFormat="false" ht="14.25" hidden="false" customHeight="false" outlineLevel="0" collapsed="false"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</row>
    <row r="475" customFormat="false" ht="14.25" hidden="false" customHeight="false" outlineLevel="0" collapsed="false"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</row>
    <row r="476" customFormat="false" ht="14.25" hidden="false" customHeight="false" outlineLevel="0" collapsed="false"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</row>
    <row r="477" customFormat="false" ht="14.25" hidden="false" customHeight="false" outlineLevel="0" collapsed="false"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</row>
    <row r="478" customFormat="false" ht="14.25" hidden="false" customHeight="false" outlineLevel="0" collapsed="false"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</row>
    <row r="479" customFormat="false" ht="14.25" hidden="false" customHeight="false" outlineLevel="0" collapsed="false"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</row>
    <row r="480" customFormat="false" ht="14.25" hidden="false" customHeight="false" outlineLevel="0" collapsed="false"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</row>
    <row r="481" customFormat="false" ht="14.25" hidden="false" customHeight="false" outlineLevel="0" collapsed="false"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</row>
    <row r="482" customFormat="false" ht="14.25" hidden="false" customHeight="false" outlineLevel="0" collapsed="false"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</row>
    <row r="483" customFormat="false" ht="14.25" hidden="false" customHeight="false" outlineLevel="0" collapsed="false"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</row>
    <row r="484" customFormat="false" ht="14.25" hidden="false" customHeight="false" outlineLevel="0" collapsed="false"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</row>
    <row r="485" customFormat="false" ht="14.25" hidden="false" customHeight="false" outlineLevel="0" collapsed="false"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</row>
    <row r="486" customFormat="false" ht="14.25" hidden="false" customHeight="false" outlineLevel="0" collapsed="false"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</row>
    <row r="487" customFormat="false" ht="14.25" hidden="false" customHeight="false" outlineLevel="0" collapsed="false"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</row>
    <row r="488" customFormat="false" ht="14.25" hidden="false" customHeight="false" outlineLevel="0" collapsed="false"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</row>
    <row r="489" customFormat="false" ht="14.25" hidden="false" customHeight="false" outlineLevel="0" collapsed="false"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</row>
    <row r="490" customFormat="false" ht="14.25" hidden="false" customHeight="false" outlineLevel="0" collapsed="false"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</row>
    <row r="491" customFormat="false" ht="14.25" hidden="false" customHeight="false" outlineLevel="0" collapsed="false"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</row>
    <row r="492" customFormat="false" ht="14.25" hidden="false" customHeight="false" outlineLevel="0" collapsed="false"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</row>
    <row r="493" customFormat="false" ht="14.25" hidden="false" customHeight="false" outlineLevel="0" collapsed="false"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</row>
    <row r="494" customFormat="false" ht="14.25" hidden="false" customHeight="false" outlineLevel="0" collapsed="false"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</row>
    <row r="495" customFormat="false" ht="14.25" hidden="false" customHeight="false" outlineLevel="0" collapsed="false"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</row>
    <row r="496" customFormat="false" ht="14.25" hidden="false" customHeight="false" outlineLevel="0" collapsed="false"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</row>
    <row r="497" customFormat="false" ht="14.25" hidden="false" customHeight="false" outlineLevel="0" collapsed="false"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</row>
    <row r="498" customFormat="false" ht="14.25" hidden="false" customHeight="false" outlineLevel="0" collapsed="false"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</row>
    <row r="499" customFormat="false" ht="14.25" hidden="false" customHeight="false" outlineLevel="0" collapsed="false"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</row>
    <row r="500" customFormat="false" ht="14.25" hidden="false" customHeight="false" outlineLevel="0" collapsed="false"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</row>
    <row r="501" customFormat="false" ht="14.25" hidden="false" customHeight="false" outlineLevel="0" collapsed="false"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</row>
    <row r="502" customFormat="false" ht="14.25" hidden="false" customHeight="false" outlineLevel="0" collapsed="false"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</row>
    <row r="503" customFormat="false" ht="14.25" hidden="false" customHeight="false" outlineLevel="0" collapsed="false"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</row>
    <row r="504" customFormat="false" ht="14.25" hidden="false" customHeight="false" outlineLevel="0" collapsed="false"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</row>
    <row r="505" customFormat="false" ht="14.25" hidden="false" customHeight="false" outlineLevel="0" collapsed="false"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</row>
    <row r="506" customFormat="false" ht="14.25" hidden="false" customHeight="false" outlineLevel="0" collapsed="false"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</row>
    <row r="507" customFormat="false" ht="14.25" hidden="false" customHeight="false" outlineLevel="0" collapsed="false"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</row>
    <row r="508" customFormat="false" ht="14.25" hidden="false" customHeight="false" outlineLevel="0" collapsed="false"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</row>
    <row r="509" customFormat="false" ht="14.25" hidden="false" customHeight="false" outlineLevel="0" collapsed="false"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</row>
    <row r="510" customFormat="false" ht="14.25" hidden="false" customHeight="false" outlineLevel="0" collapsed="false"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</row>
    <row r="511" customFormat="false" ht="14.25" hidden="false" customHeight="false" outlineLevel="0" collapsed="false"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</row>
    <row r="512" customFormat="false" ht="14.25" hidden="false" customHeight="false" outlineLevel="0" collapsed="false"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</row>
    <row r="513" customFormat="false" ht="14.25" hidden="false" customHeight="false" outlineLevel="0" collapsed="false"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</row>
    <row r="514" customFormat="false" ht="14.25" hidden="false" customHeight="false" outlineLevel="0" collapsed="false"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</row>
    <row r="515" customFormat="false" ht="14.25" hidden="false" customHeight="false" outlineLevel="0" collapsed="false"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</row>
    <row r="516" customFormat="false" ht="14.25" hidden="false" customHeight="false" outlineLevel="0" collapsed="false"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</row>
    <row r="517" customFormat="false" ht="14.25" hidden="false" customHeight="false" outlineLevel="0" collapsed="false"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</row>
    <row r="518" customFormat="false" ht="14.25" hidden="false" customHeight="false" outlineLevel="0" collapsed="false"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</row>
    <row r="519" customFormat="false" ht="14.25" hidden="false" customHeight="false" outlineLevel="0" collapsed="false"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</row>
    <row r="520" customFormat="false" ht="14.25" hidden="false" customHeight="false" outlineLevel="0" collapsed="false"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</row>
    <row r="521" customFormat="false" ht="14.25" hidden="false" customHeight="false" outlineLevel="0" collapsed="false"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</row>
    <row r="522" customFormat="false" ht="14.25" hidden="false" customHeight="false" outlineLevel="0" collapsed="false"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</row>
    <row r="523" customFormat="false" ht="14.25" hidden="false" customHeight="false" outlineLevel="0" collapsed="false"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</row>
    <row r="524" customFormat="false" ht="14.25" hidden="false" customHeight="false" outlineLevel="0" collapsed="false"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</row>
    <row r="525" customFormat="false" ht="14.25" hidden="false" customHeight="false" outlineLevel="0" collapsed="false"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</row>
    <row r="526" customFormat="false" ht="14.25" hidden="false" customHeight="false" outlineLevel="0" collapsed="false"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</row>
    <row r="527" customFormat="false" ht="14.25" hidden="false" customHeight="false" outlineLevel="0" collapsed="false"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</row>
    <row r="528" customFormat="false" ht="14.25" hidden="false" customHeight="false" outlineLevel="0" collapsed="false"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</row>
    <row r="529" customFormat="false" ht="14.25" hidden="false" customHeight="false" outlineLevel="0" collapsed="false"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</row>
    <row r="530" customFormat="false" ht="14.25" hidden="false" customHeight="false" outlineLevel="0" collapsed="false"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</row>
    <row r="531" customFormat="false" ht="14.25" hidden="false" customHeight="false" outlineLevel="0" collapsed="false"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</row>
    <row r="532" customFormat="false" ht="14.25" hidden="false" customHeight="false" outlineLevel="0" collapsed="false"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</row>
  </sheetData>
  <mergeCells count="1">
    <mergeCell ref="A1:M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4"/>
    <col collapsed="false" customWidth="true" hidden="false" outlineLevel="0" max="3" min="3" style="0" width="10.12"/>
    <col collapsed="false" customWidth="true" hidden="false" outlineLevel="0" max="4" min="4" style="0" width="8.86"/>
    <col collapsed="false" customWidth="true" hidden="false" outlineLevel="0" max="5" min="5" style="0" width="24.25"/>
    <col collapsed="false" customWidth="true" hidden="false" outlineLevel="0" max="6" min="6" style="0" width="6.37"/>
    <col collapsed="false" customWidth="true" hidden="false" outlineLevel="0" max="7" min="7" style="0" width="12.36"/>
    <col collapsed="false" customWidth="true" hidden="false" outlineLevel="0" max="8" min="8" style="0" width="31.12"/>
    <col collapsed="false" customWidth="true" hidden="false" outlineLevel="0" max="9" min="9" style="0" width="8.86"/>
    <col collapsed="false" customWidth="true" hidden="false" outlineLevel="0" max="10" min="10" style="0" width="8.36"/>
    <col collapsed="false" customWidth="true" hidden="false" outlineLevel="0" max="11" min="11" style="0" width="6.99"/>
    <col collapsed="false" customWidth="true" hidden="false" outlineLevel="0" max="12" min="12" style="0" width="9.25"/>
    <col collapsed="false" customWidth="true" hidden="false" outlineLevel="0" max="13" min="13" style="0" width="9.99"/>
  </cols>
  <sheetData>
    <row r="1" customFormat="false" ht="23.25" hidden="false" customHeight="false" outlineLevel="0" collapsed="false">
      <c r="A1" s="22" t="s">
        <v>176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5.5" hidden="false" customHeight="true" outlineLevel="0" collapsed="false">
      <c r="A2" s="24" t="s">
        <v>18</v>
      </c>
      <c r="B2" s="24" t="s">
        <v>19</v>
      </c>
      <c r="C2" s="24" t="s">
        <v>20</v>
      </c>
      <c r="D2" s="24" t="s">
        <v>21</v>
      </c>
      <c r="E2" s="24" t="s">
        <v>22</v>
      </c>
      <c r="F2" s="91" t="s">
        <v>23</v>
      </c>
      <c r="G2" s="24" t="s">
        <v>24</v>
      </c>
      <c r="H2" s="24" t="s">
        <v>25</v>
      </c>
      <c r="I2" s="24" t="s">
        <v>26</v>
      </c>
      <c r="J2" s="24" t="s">
        <v>27</v>
      </c>
      <c r="K2" s="24" t="s">
        <v>28</v>
      </c>
      <c r="L2" s="24" t="s">
        <v>29</v>
      </c>
      <c r="M2" s="92" t="s">
        <v>30</v>
      </c>
    </row>
    <row r="3" customFormat="false" ht="101.25" hidden="true" customHeight="false" outlineLevel="0" collapsed="false">
      <c r="A3" s="25" t="n">
        <v>1</v>
      </c>
      <c r="B3" s="26" t="s">
        <v>1762</v>
      </c>
      <c r="C3" s="27" t="s">
        <v>1763</v>
      </c>
      <c r="D3" s="26" t="s">
        <v>860</v>
      </c>
      <c r="E3" s="28" t="s">
        <v>1764</v>
      </c>
      <c r="F3" s="28" t="s">
        <v>34</v>
      </c>
      <c r="G3" s="28" t="s">
        <v>1765</v>
      </c>
      <c r="H3" s="28" t="s">
        <v>1766</v>
      </c>
      <c r="I3" s="26" t="s">
        <v>1537</v>
      </c>
      <c r="J3" s="27" t="n">
        <v>21826</v>
      </c>
      <c r="K3" s="26" t="s">
        <v>39</v>
      </c>
      <c r="L3" s="29" t="s">
        <v>1767</v>
      </c>
      <c r="M3" s="93" t="s">
        <v>1768</v>
      </c>
    </row>
    <row r="4" customFormat="false" ht="40.5" hidden="true" customHeight="false" outlineLevel="0" collapsed="false">
      <c r="A4" s="25" t="n">
        <v>2</v>
      </c>
      <c r="B4" s="26" t="s">
        <v>1769</v>
      </c>
      <c r="C4" s="31" t="s">
        <v>1770</v>
      </c>
      <c r="D4" s="26"/>
      <c r="E4" s="28" t="s">
        <v>1771</v>
      </c>
      <c r="F4" s="28"/>
      <c r="G4" s="28" t="s">
        <v>1114</v>
      </c>
      <c r="H4" s="28" t="s">
        <v>1772</v>
      </c>
      <c r="I4" s="26" t="s">
        <v>553</v>
      </c>
      <c r="J4" s="31" t="s">
        <v>1773</v>
      </c>
      <c r="K4" s="26" t="s">
        <v>1774</v>
      </c>
      <c r="L4" s="29" t="s">
        <v>104</v>
      </c>
      <c r="M4" s="94"/>
    </row>
    <row r="5" customFormat="false" ht="66" hidden="true" customHeight="true" outlineLevel="0" collapsed="false">
      <c r="A5" s="25" t="n">
        <v>3</v>
      </c>
      <c r="B5" s="26" t="s">
        <v>1775</v>
      </c>
      <c r="C5" s="31" t="s">
        <v>1776</v>
      </c>
      <c r="D5" s="26"/>
      <c r="E5" s="28" t="s">
        <v>1777</v>
      </c>
      <c r="F5" s="28"/>
      <c r="G5" s="32" t="s">
        <v>43</v>
      </c>
      <c r="H5" s="28" t="s">
        <v>1778</v>
      </c>
      <c r="I5" s="26" t="s">
        <v>46</v>
      </c>
      <c r="J5" s="31" t="s">
        <v>1779</v>
      </c>
      <c r="K5" s="26" t="s">
        <v>39</v>
      </c>
      <c r="L5" s="29" t="s">
        <v>40</v>
      </c>
      <c r="M5" s="93" t="s">
        <v>1780</v>
      </c>
    </row>
    <row r="6" customFormat="false" ht="84" hidden="true" customHeight="true" outlineLevel="0" collapsed="false">
      <c r="A6" s="25" t="n">
        <v>4</v>
      </c>
      <c r="B6" s="26" t="s">
        <v>1781</v>
      </c>
      <c r="C6" s="31" t="s">
        <v>1782</v>
      </c>
      <c r="D6" s="26"/>
      <c r="E6" s="28" t="s">
        <v>1783</v>
      </c>
      <c r="F6" s="28"/>
      <c r="G6" s="28" t="s">
        <v>1784</v>
      </c>
      <c r="H6" s="28" t="s">
        <v>382</v>
      </c>
      <c r="I6" s="26" t="s">
        <v>46</v>
      </c>
      <c r="J6" s="31" t="s">
        <v>1785</v>
      </c>
      <c r="K6" s="26" t="s">
        <v>39</v>
      </c>
      <c r="L6" s="29" t="s">
        <v>104</v>
      </c>
      <c r="M6" s="94"/>
    </row>
    <row r="7" customFormat="false" ht="84.75" hidden="true" customHeight="true" outlineLevel="0" collapsed="false">
      <c r="A7" s="25" t="n">
        <v>5</v>
      </c>
      <c r="B7" s="26" t="s">
        <v>1786</v>
      </c>
      <c r="C7" s="31" t="s">
        <v>1787</v>
      </c>
      <c r="D7" s="26"/>
      <c r="E7" s="28" t="s">
        <v>1788</v>
      </c>
      <c r="F7" s="28"/>
      <c r="G7" s="28" t="s">
        <v>1784</v>
      </c>
      <c r="H7" s="28" t="s">
        <v>382</v>
      </c>
      <c r="I7" s="26" t="s">
        <v>46</v>
      </c>
      <c r="J7" s="31" t="s">
        <v>1789</v>
      </c>
      <c r="K7" s="26" t="s">
        <v>39</v>
      </c>
      <c r="L7" s="29" t="s">
        <v>104</v>
      </c>
      <c r="M7" s="95"/>
    </row>
    <row r="8" customFormat="false" ht="81" hidden="true" customHeight="false" outlineLevel="0" collapsed="false">
      <c r="A8" s="25" t="n">
        <v>6</v>
      </c>
      <c r="B8" s="26"/>
      <c r="C8" s="31" t="s">
        <v>1790</v>
      </c>
      <c r="D8" s="26" t="s">
        <v>337</v>
      </c>
      <c r="E8" s="28" t="s">
        <v>1791</v>
      </c>
      <c r="F8" s="28" t="s">
        <v>134</v>
      </c>
      <c r="G8" s="28" t="s">
        <v>1792</v>
      </c>
      <c r="H8" s="38" t="s">
        <v>1793</v>
      </c>
      <c r="I8" s="26" t="s">
        <v>553</v>
      </c>
      <c r="J8" s="31" t="s">
        <v>1794</v>
      </c>
      <c r="K8" s="26" t="s">
        <v>39</v>
      </c>
      <c r="L8" s="29" t="s">
        <v>1767</v>
      </c>
      <c r="M8" s="93" t="s">
        <v>1795</v>
      </c>
    </row>
    <row r="9" customFormat="false" ht="101.25" hidden="true" customHeight="true" outlineLevel="0" collapsed="false">
      <c r="A9" s="25" t="n">
        <v>7</v>
      </c>
      <c r="B9" s="26" t="s">
        <v>1796</v>
      </c>
      <c r="C9" s="31" t="s">
        <v>1790</v>
      </c>
      <c r="D9" s="26"/>
      <c r="E9" s="28" t="s">
        <v>1797</v>
      </c>
      <c r="F9" s="28"/>
      <c r="G9" s="28" t="s">
        <v>1798</v>
      </c>
      <c r="H9" s="28" t="s">
        <v>1799</v>
      </c>
      <c r="I9" s="26" t="s">
        <v>1537</v>
      </c>
      <c r="J9" s="31" t="s">
        <v>1794</v>
      </c>
      <c r="K9" s="26" t="s">
        <v>39</v>
      </c>
      <c r="L9" s="29" t="s">
        <v>104</v>
      </c>
      <c r="M9" s="95"/>
    </row>
    <row r="10" customFormat="false" ht="263.25" hidden="true" customHeight="false" outlineLevel="0" collapsed="false">
      <c r="A10" s="25" t="n">
        <v>8</v>
      </c>
      <c r="B10" s="26" t="s">
        <v>1800</v>
      </c>
      <c r="C10" s="52" t="s">
        <v>1801</v>
      </c>
      <c r="D10" s="26" t="s">
        <v>397</v>
      </c>
      <c r="E10" s="28" t="s">
        <v>1802</v>
      </c>
      <c r="F10" s="28" t="s">
        <v>134</v>
      </c>
      <c r="G10" s="28" t="s">
        <v>1803</v>
      </c>
      <c r="H10" s="28" t="s">
        <v>1804</v>
      </c>
      <c r="I10" s="26" t="s">
        <v>1805</v>
      </c>
      <c r="J10" s="52" t="s">
        <v>1806</v>
      </c>
      <c r="K10" s="26" t="s">
        <v>39</v>
      </c>
      <c r="L10" s="29" t="s">
        <v>40</v>
      </c>
      <c r="M10" s="93" t="s">
        <v>1780</v>
      </c>
    </row>
    <row r="11" customFormat="false" ht="263.25" hidden="true" customHeight="false" outlineLevel="0" collapsed="false">
      <c r="A11" s="25" t="n">
        <v>9</v>
      </c>
      <c r="B11" s="26" t="s">
        <v>1807</v>
      </c>
      <c r="C11" s="31" t="s">
        <v>1808</v>
      </c>
      <c r="D11" s="26" t="s">
        <v>976</v>
      </c>
      <c r="E11" s="28" t="s">
        <v>1809</v>
      </c>
      <c r="F11" s="28" t="s">
        <v>34</v>
      </c>
      <c r="G11" s="28" t="s">
        <v>1810</v>
      </c>
      <c r="H11" s="28" t="s">
        <v>1811</v>
      </c>
      <c r="I11" s="26" t="s">
        <v>46</v>
      </c>
      <c r="J11" s="31" t="s">
        <v>1794</v>
      </c>
      <c r="K11" s="26" t="s">
        <v>39</v>
      </c>
      <c r="L11" s="29" t="s">
        <v>40</v>
      </c>
      <c r="M11" s="95" t="s">
        <v>1812</v>
      </c>
    </row>
    <row r="12" customFormat="false" ht="81" hidden="true" customHeight="false" outlineLevel="0" collapsed="false">
      <c r="A12" s="25" t="n">
        <v>10</v>
      </c>
      <c r="B12" s="26" t="s">
        <v>1813</v>
      </c>
      <c r="C12" s="31" t="s">
        <v>1814</v>
      </c>
      <c r="D12" s="37" t="s">
        <v>337</v>
      </c>
      <c r="E12" s="38" t="s">
        <v>1815</v>
      </c>
      <c r="F12" s="38" t="s">
        <v>34</v>
      </c>
      <c r="G12" s="38" t="s">
        <v>1816</v>
      </c>
      <c r="H12" s="38" t="s">
        <v>1817</v>
      </c>
      <c r="I12" s="37" t="s">
        <v>553</v>
      </c>
      <c r="J12" s="31" t="s">
        <v>1794</v>
      </c>
      <c r="K12" s="37" t="s">
        <v>39</v>
      </c>
      <c r="L12" s="29" t="s">
        <v>40</v>
      </c>
      <c r="M12" s="96" t="s">
        <v>1818</v>
      </c>
    </row>
    <row r="13" customFormat="false" ht="192.75" hidden="true" customHeight="true" outlineLevel="0" collapsed="false">
      <c r="A13" s="25" t="n">
        <v>11</v>
      </c>
      <c r="B13" s="26" t="s">
        <v>1819</v>
      </c>
      <c r="C13" s="31" t="s">
        <v>1820</v>
      </c>
      <c r="D13" s="37" t="s">
        <v>986</v>
      </c>
      <c r="E13" s="38" t="s">
        <v>1821</v>
      </c>
      <c r="F13" s="38" t="s">
        <v>34</v>
      </c>
      <c r="G13" s="38" t="s">
        <v>1822</v>
      </c>
      <c r="H13" s="38" t="s">
        <v>1823</v>
      </c>
      <c r="I13" s="37" t="s">
        <v>272</v>
      </c>
      <c r="J13" s="31" t="s">
        <v>1794</v>
      </c>
      <c r="K13" s="37" t="s">
        <v>39</v>
      </c>
      <c r="L13" s="29" t="s">
        <v>40</v>
      </c>
      <c r="M13" s="93" t="s">
        <v>1824</v>
      </c>
    </row>
    <row r="14" customFormat="false" ht="61.5" hidden="true" customHeight="true" outlineLevel="0" collapsed="false">
      <c r="A14" s="25" t="n">
        <v>12</v>
      </c>
      <c r="B14" s="26" t="s">
        <v>1825</v>
      </c>
      <c r="C14" s="31" t="s">
        <v>1826</v>
      </c>
      <c r="D14" s="37" t="s">
        <v>415</v>
      </c>
      <c r="E14" s="38" t="s">
        <v>1827</v>
      </c>
      <c r="F14" s="38" t="s">
        <v>109</v>
      </c>
      <c r="G14" s="38" t="s">
        <v>1828</v>
      </c>
      <c r="H14" s="38"/>
      <c r="I14" s="37" t="s">
        <v>1829</v>
      </c>
      <c r="J14" s="31" t="s">
        <v>1794</v>
      </c>
      <c r="K14" s="37" t="s">
        <v>39</v>
      </c>
      <c r="L14" s="29" t="s">
        <v>104</v>
      </c>
      <c r="M14" s="94"/>
    </row>
    <row r="15" customFormat="false" ht="165.75" hidden="true" customHeight="true" outlineLevel="0" collapsed="false">
      <c r="A15" s="25" t="n">
        <v>13</v>
      </c>
      <c r="B15" s="26"/>
      <c r="C15" s="31" t="s">
        <v>1826</v>
      </c>
      <c r="D15" s="37" t="s">
        <v>90</v>
      </c>
      <c r="E15" s="38" t="s">
        <v>1830</v>
      </c>
      <c r="F15" s="38" t="s">
        <v>1831</v>
      </c>
      <c r="G15" s="38" t="s">
        <v>1832</v>
      </c>
      <c r="H15" s="38" t="s">
        <v>1833</v>
      </c>
      <c r="I15" s="37" t="s">
        <v>272</v>
      </c>
      <c r="J15" s="31" t="s">
        <v>1794</v>
      </c>
      <c r="K15" s="37" t="s">
        <v>1170</v>
      </c>
      <c r="L15" s="29" t="s">
        <v>1834</v>
      </c>
      <c r="M15" s="95" t="s">
        <v>1835</v>
      </c>
    </row>
    <row r="16" customFormat="false" ht="64.5" hidden="true" customHeight="true" outlineLevel="0" collapsed="false">
      <c r="A16" s="25" t="n">
        <v>14</v>
      </c>
      <c r="B16" s="26"/>
      <c r="C16" s="31" t="s">
        <v>1836</v>
      </c>
      <c r="D16" s="37" t="s">
        <v>128</v>
      </c>
      <c r="E16" s="38" t="s">
        <v>1837</v>
      </c>
      <c r="F16" s="38" t="s">
        <v>134</v>
      </c>
      <c r="G16" s="38" t="s">
        <v>1838</v>
      </c>
      <c r="H16" s="38"/>
      <c r="I16" s="37" t="s">
        <v>112</v>
      </c>
      <c r="J16" s="31" t="s">
        <v>1794</v>
      </c>
      <c r="K16" s="37" t="s">
        <v>39</v>
      </c>
      <c r="L16" s="29" t="s">
        <v>104</v>
      </c>
      <c r="M16" s="95"/>
    </row>
    <row r="17" customFormat="false" ht="81" hidden="true" customHeight="false" outlineLevel="0" collapsed="false">
      <c r="A17" s="25" t="n">
        <v>15</v>
      </c>
      <c r="B17" s="26" t="s">
        <v>1839</v>
      </c>
      <c r="C17" s="31" t="s">
        <v>1840</v>
      </c>
      <c r="D17" s="37" t="s">
        <v>415</v>
      </c>
      <c r="E17" s="38" t="s">
        <v>1841</v>
      </c>
      <c r="F17" s="38"/>
      <c r="G17" s="38" t="s">
        <v>374</v>
      </c>
      <c r="H17" s="38" t="s">
        <v>1842</v>
      </c>
      <c r="I17" s="37" t="s">
        <v>553</v>
      </c>
      <c r="J17" s="31" t="s">
        <v>1794</v>
      </c>
      <c r="K17" s="37" t="s">
        <v>39</v>
      </c>
      <c r="L17" s="29" t="s">
        <v>1767</v>
      </c>
      <c r="M17" s="93" t="s">
        <v>1795</v>
      </c>
    </row>
    <row r="18" customFormat="false" ht="60.75" hidden="true" customHeight="false" outlineLevel="0" collapsed="false">
      <c r="A18" s="25" t="n">
        <v>16</v>
      </c>
      <c r="B18" s="26" t="s">
        <v>1843</v>
      </c>
      <c r="C18" s="31" t="s">
        <v>1820</v>
      </c>
      <c r="D18" s="37" t="s">
        <v>150</v>
      </c>
      <c r="E18" s="38" t="s">
        <v>1844</v>
      </c>
      <c r="F18" s="38"/>
      <c r="G18" s="38" t="s">
        <v>1845</v>
      </c>
      <c r="H18" s="38"/>
      <c r="I18" s="37" t="s">
        <v>272</v>
      </c>
      <c r="J18" s="31" t="s">
        <v>1846</v>
      </c>
      <c r="K18" s="31" t="s">
        <v>1847</v>
      </c>
      <c r="L18" s="29" t="s">
        <v>104</v>
      </c>
      <c r="M18" s="93"/>
    </row>
    <row r="19" customFormat="false" ht="62.25" hidden="true" customHeight="true" outlineLevel="0" collapsed="false">
      <c r="A19" s="25" t="n">
        <v>17</v>
      </c>
      <c r="B19" s="26" t="s">
        <v>1848</v>
      </c>
      <c r="C19" s="31" t="s">
        <v>1790</v>
      </c>
      <c r="D19" s="37" t="s">
        <v>1140</v>
      </c>
      <c r="E19" s="38" t="s">
        <v>6</v>
      </c>
      <c r="F19" s="38" t="s">
        <v>134</v>
      </c>
      <c r="G19" s="38" t="s">
        <v>1849</v>
      </c>
      <c r="H19" s="38" t="s">
        <v>1850</v>
      </c>
      <c r="I19" s="37" t="s">
        <v>54</v>
      </c>
      <c r="J19" s="31" t="s">
        <v>1851</v>
      </c>
      <c r="K19" s="31" t="s">
        <v>1847</v>
      </c>
      <c r="L19" s="29" t="s">
        <v>104</v>
      </c>
      <c r="M19" s="93"/>
    </row>
    <row r="20" customFormat="false" ht="61.5" hidden="true" customHeight="true" outlineLevel="0" collapsed="false">
      <c r="A20" s="25" t="n">
        <v>18</v>
      </c>
      <c r="B20" s="26" t="s">
        <v>1852</v>
      </c>
      <c r="C20" s="31" t="s">
        <v>1853</v>
      </c>
      <c r="D20" s="37" t="s">
        <v>150</v>
      </c>
      <c r="E20" s="38" t="s">
        <v>1854</v>
      </c>
      <c r="F20" s="38" t="s">
        <v>134</v>
      </c>
      <c r="G20" s="38" t="s">
        <v>1855</v>
      </c>
      <c r="H20" s="38"/>
      <c r="I20" s="37" t="s">
        <v>1537</v>
      </c>
      <c r="J20" s="31" t="s">
        <v>1851</v>
      </c>
      <c r="K20" s="31" t="s">
        <v>1847</v>
      </c>
      <c r="L20" s="29" t="s">
        <v>104</v>
      </c>
      <c r="M20" s="93"/>
    </row>
    <row r="21" customFormat="false" ht="191.25" hidden="true" customHeight="true" outlineLevel="0" collapsed="false">
      <c r="A21" s="25" t="n">
        <v>19</v>
      </c>
      <c r="B21" s="28" t="s">
        <v>1856</v>
      </c>
      <c r="C21" s="35" t="s">
        <v>1857</v>
      </c>
      <c r="D21" s="37" t="s">
        <v>77</v>
      </c>
      <c r="E21" s="38" t="s">
        <v>1858</v>
      </c>
      <c r="F21" s="38" t="s">
        <v>34</v>
      </c>
      <c r="G21" s="38" t="s">
        <v>1859</v>
      </c>
      <c r="H21" s="38" t="s">
        <v>1860</v>
      </c>
      <c r="I21" s="37" t="s">
        <v>553</v>
      </c>
      <c r="J21" s="31" t="s">
        <v>1861</v>
      </c>
      <c r="K21" s="31" t="s">
        <v>1847</v>
      </c>
      <c r="L21" s="29" t="s">
        <v>1862</v>
      </c>
      <c r="M21" s="97" t="s">
        <v>1863</v>
      </c>
    </row>
    <row r="22" customFormat="false" ht="84.75" hidden="true" customHeight="true" outlineLevel="0" collapsed="false">
      <c r="A22" s="25" t="n">
        <v>20</v>
      </c>
      <c r="B22" s="26" t="s">
        <v>1864</v>
      </c>
      <c r="C22" s="31" t="s">
        <v>1865</v>
      </c>
      <c r="D22" s="37" t="s">
        <v>198</v>
      </c>
      <c r="E22" s="38" t="s">
        <v>1866</v>
      </c>
      <c r="F22" s="38" t="s">
        <v>34</v>
      </c>
      <c r="G22" s="38" t="s">
        <v>1128</v>
      </c>
      <c r="H22" s="38"/>
      <c r="I22" s="37" t="s">
        <v>112</v>
      </c>
      <c r="J22" s="31" t="s">
        <v>1851</v>
      </c>
      <c r="K22" s="31" t="s">
        <v>1847</v>
      </c>
      <c r="L22" s="29" t="s">
        <v>104</v>
      </c>
      <c r="M22" s="93"/>
    </row>
    <row r="23" customFormat="false" ht="69.75" hidden="true" customHeight="true" outlineLevel="0" collapsed="false">
      <c r="A23" s="25" t="n">
        <v>21</v>
      </c>
      <c r="B23" s="26" t="s">
        <v>1867</v>
      </c>
      <c r="C23" s="31" t="s">
        <v>1868</v>
      </c>
      <c r="D23" s="37" t="s">
        <v>123</v>
      </c>
      <c r="E23" s="38" t="s">
        <v>1869</v>
      </c>
      <c r="F23" s="38"/>
      <c r="G23" s="38" t="s">
        <v>1870</v>
      </c>
      <c r="H23" s="38" t="s">
        <v>1871</v>
      </c>
      <c r="I23" s="37" t="s">
        <v>272</v>
      </c>
      <c r="J23" s="31" t="s">
        <v>1846</v>
      </c>
      <c r="K23" s="37" t="s">
        <v>39</v>
      </c>
      <c r="L23" s="29" t="s">
        <v>104</v>
      </c>
      <c r="M23" s="94"/>
    </row>
    <row r="24" customFormat="false" ht="101.25" hidden="true" customHeight="false" outlineLevel="0" collapsed="false">
      <c r="A24" s="25" t="n">
        <v>22</v>
      </c>
      <c r="B24" s="26" t="s">
        <v>1872</v>
      </c>
      <c r="C24" s="31" t="s">
        <v>1873</v>
      </c>
      <c r="D24" s="37" t="s">
        <v>976</v>
      </c>
      <c r="E24" s="38" t="s">
        <v>1874</v>
      </c>
      <c r="F24" s="38" t="s">
        <v>34</v>
      </c>
      <c r="G24" s="38" t="s">
        <v>1875</v>
      </c>
      <c r="H24" s="38" t="s">
        <v>1876</v>
      </c>
      <c r="I24" s="37" t="s">
        <v>112</v>
      </c>
      <c r="J24" s="31" t="s">
        <v>1877</v>
      </c>
      <c r="K24" s="37" t="s">
        <v>39</v>
      </c>
      <c r="L24" s="29" t="s">
        <v>40</v>
      </c>
      <c r="M24" s="93" t="s">
        <v>1878</v>
      </c>
    </row>
    <row r="25" customFormat="false" ht="81" hidden="true" customHeight="false" outlineLevel="0" collapsed="false">
      <c r="A25" s="25" t="n">
        <v>23</v>
      </c>
      <c r="B25" s="26"/>
      <c r="C25" s="31" t="s">
        <v>1790</v>
      </c>
      <c r="D25" s="37" t="s">
        <v>194</v>
      </c>
      <c r="E25" s="38" t="s">
        <v>1879</v>
      </c>
      <c r="F25" s="38" t="s">
        <v>34</v>
      </c>
      <c r="G25" s="38" t="s">
        <v>1880</v>
      </c>
      <c r="H25" s="38" t="s">
        <v>1881</v>
      </c>
      <c r="I25" s="37" t="s">
        <v>553</v>
      </c>
      <c r="J25" s="31" t="s">
        <v>1846</v>
      </c>
      <c r="K25" s="37" t="s">
        <v>39</v>
      </c>
      <c r="L25" s="29" t="s">
        <v>1767</v>
      </c>
      <c r="M25" s="93" t="s">
        <v>1882</v>
      </c>
    </row>
    <row r="26" customFormat="false" ht="107.25" hidden="true" customHeight="true" outlineLevel="0" collapsed="false">
      <c r="A26" s="25" t="n">
        <v>24</v>
      </c>
      <c r="B26" s="36" t="s">
        <v>1883</v>
      </c>
      <c r="C26" s="31" t="s">
        <v>1884</v>
      </c>
      <c r="D26" s="37" t="s">
        <v>860</v>
      </c>
      <c r="E26" s="38" t="s">
        <v>1885</v>
      </c>
      <c r="F26" s="38"/>
      <c r="G26" s="38" t="s">
        <v>1886</v>
      </c>
      <c r="H26" s="38" t="s">
        <v>1887</v>
      </c>
      <c r="I26" s="37" t="s">
        <v>112</v>
      </c>
      <c r="J26" s="31" t="s">
        <v>1888</v>
      </c>
      <c r="K26" s="37" t="s">
        <v>39</v>
      </c>
      <c r="L26" s="98" t="s">
        <v>40</v>
      </c>
      <c r="M26" s="93" t="s">
        <v>1889</v>
      </c>
    </row>
    <row r="27" customFormat="false" ht="81" hidden="true" customHeight="false" outlineLevel="0" collapsed="false">
      <c r="A27" s="25" t="n">
        <v>25</v>
      </c>
      <c r="B27" s="26"/>
      <c r="C27" s="31" t="s">
        <v>1890</v>
      </c>
      <c r="D27" s="37" t="s">
        <v>128</v>
      </c>
      <c r="E27" s="38" t="s">
        <v>1891</v>
      </c>
      <c r="F27" s="38" t="s">
        <v>134</v>
      </c>
      <c r="G27" s="38" t="s">
        <v>1892</v>
      </c>
      <c r="H27" s="38" t="s">
        <v>1893</v>
      </c>
      <c r="I27" s="37" t="s">
        <v>553</v>
      </c>
      <c r="J27" s="31" t="s">
        <v>1888</v>
      </c>
      <c r="K27" s="37" t="s">
        <v>39</v>
      </c>
      <c r="L27" s="29" t="s">
        <v>40</v>
      </c>
      <c r="M27" s="93" t="s">
        <v>1894</v>
      </c>
    </row>
    <row r="28" customFormat="false" ht="40.5" hidden="true" customHeight="false" outlineLevel="0" collapsed="false">
      <c r="A28" s="25" t="n">
        <v>26</v>
      </c>
      <c r="B28" s="26" t="s">
        <v>1895</v>
      </c>
      <c r="C28" s="31" t="s">
        <v>1896</v>
      </c>
      <c r="D28" s="37" t="s">
        <v>1897</v>
      </c>
      <c r="E28" s="38" t="s">
        <v>935</v>
      </c>
      <c r="F28" s="38" t="s">
        <v>134</v>
      </c>
      <c r="G28" s="38" t="s">
        <v>1898</v>
      </c>
      <c r="H28" s="38"/>
      <c r="I28" s="37" t="s">
        <v>54</v>
      </c>
      <c r="J28" s="31" t="s">
        <v>1899</v>
      </c>
      <c r="K28" s="31" t="s">
        <v>1900</v>
      </c>
      <c r="L28" s="29" t="s">
        <v>104</v>
      </c>
      <c r="M28" s="93"/>
    </row>
    <row r="29" customFormat="false" ht="40.5" hidden="true" customHeight="false" outlineLevel="0" collapsed="false">
      <c r="A29" s="25" t="n">
        <v>27</v>
      </c>
      <c r="B29" s="26" t="s">
        <v>1901</v>
      </c>
      <c r="C29" s="31" t="s">
        <v>1902</v>
      </c>
      <c r="D29" s="37" t="s">
        <v>1114</v>
      </c>
      <c r="E29" s="38" t="s">
        <v>1903</v>
      </c>
      <c r="F29" s="38"/>
      <c r="G29" s="38" t="s">
        <v>374</v>
      </c>
      <c r="H29" s="38"/>
      <c r="I29" s="37" t="s">
        <v>272</v>
      </c>
      <c r="J29" s="31" t="s">
        <v>1899</v>
      </c>
      <c r="K29" s="31" t="s">
        <v>1900</v>
      </c>
      <c r="L29" s="29" t="s">
        <v>104</v>
      </c>
      <c r="M29" s="95"/>
    </row>
    <row r="30" customFormat="false" ht="82.5" hidden="true" customHeight="true" outlineLevel="0" collapsed="false">
      <c r="A30" s="25" t="n">
        <v>28</v>
      </c>
      <c r="B30" s="26" t="s">
        <v>1904</v>
      </c>
      <c r="C30" s="31" t="s">
        <v>1905</v>
      </c>
      <c r="D30" s="37" t="s">
        <v>1114</v>
      </c>
      <c r="E30" s="38" t="s">
        <v>1906</v>
      </c>
      <c r="F30" s="38" t="s">
        <v>134</v>
      </c>
      <c r="G30" s="38" t="s">
        <v>1907</v>
      </c>
      <c r="H30" s="38" t="s">
        <v>1772</v>
      </c>
      <c r="I30" s="37" t="s">
        <v>46</v>
      </c>
      <c r="J30" s="31" t="s">
        <v>1899</v>
      </c>
      <c r="K30" s="31" t="s">
        <v>1900</v>
      </c>
      <c r="L30" s="29" t="s">
        <v>104</v>
      </c>
      <c r="M30" s="95"/>
    </row>
    <row r="31" customFormat="false" ht="40.5" hidden="true" customHeight="false" outlineLevel="0" collapsed="false">
      <c r="A31" s="25" t="n">
        <v>29</v>
      </c>
      <c r="B31" s="26" t="s">
        <v>1908</v>
      </c>
      <c r="C31" s="31" t="s">
        <v>1909</v>
      </c>
      <c r="D31" s="37" t="s">
        <v>1268</v>
      </c>
      <c r="E31" s="38" t="s">
        <v>1910</v>
      </c>
      <c r="F31" s="38" t="s">
        <v>34</v>
      </c>
      <c r="G31" s="38" t="s">
        <v>1911</v>
      </c>
      <c r="H31" s="38"/>
      <c r="I31" s="37" t="s">
        <v>272</v>
      </c>
      <c r="J31" s="31" t="s">
        <v>1912</v>
      </c>
      <c r="K31" s="31" t="s">
        <v>1900</v>
      </c>
      <c r="L31" s="29" t="s">
        <v>104</v>
      </c>
      <c r="M31" s="95"/>
    </row>
    <row r="32" customFormat="false" ht="225" hidden="true" customHeight="true" outlineLevel="0" collapsed="false">
      <c r="A32" s="25" t="n">
        <v>30</v>
      </c>
      <c r="B32" s="26" t="s">
        <v>1913</v>
      </c>
      <c r="C32" s="52" t="s">
        <v>1914</v>
      </c>
      <c r="D32" s="37" t="s">
        <v>1276</v>
      </c>
      <c r="E32" s="38" t="s">
        <v>1915</v>
      </c>
      <c r="F32" s="38" t="s">
        <v>34</v>
      </c>
      <c r="G32" s="38" t="s">
        <v>1916</v>
      </c>
      <c r="H32" s="38" t="s">
        <v>1917</v>
      </c>
      <c r="I32" s="37" t="s">
        <v>1918</v>
      </c>
      <c r="J32" s="52" t="s">
        <v>1919</v>
      </c>
      <c r="K32" s="31" t="s">
        <v>1900</v>
      </c>
      <c r="L32" s="29" t="s">
        <v>1920</v>
      </c>
      <c r="M32" s="99" t="s">
        <v>1921</v>
      </c>
    </row>
    <row r="33" customFormat="false" ht="60" hidden="true" customHeight="true" outlineLevel="0" collapsed="false">
      <c r="A33" s="25" t="n">
        <v>31</v>
      </c>
      <c r="B33" s="26" t="s">
        <v>1922</v>
      </c>
      <c r="C33" s="31" t="s">
        <v>1923</v>
      </c>
      <c r="D33" s="37"/>
      <c r="E33" s="38" t="s">
        <v>1924</v>
      </c>
      <c r="F33" s="38" t="s">
        <v>34</v>
      </c>
      <c r="G33" s="38" t="s">
        <v>1925</v>
      </c>
      <c r="H33" s="100" t="s">
        <v>1926</v>
      </c>
      <c r="I33" s="37" t="s">
        <v>220</v>
      </c>
      <c r="J33" s="31" t="s">
        <v>1912</v>
      </c>
      <c r="K33" s="37" t="s">
        <v>39</v>
      </c>
      <c r="L33" s="29" t="s">
        <v>40</v>
      </c>
      <c r="M33" s="101" t="s">
        <v>1927</v>
      </c>
    </row>
    <row r="34" customFormat="false" ht="63.75" hidden="true" customHeight="true" outlineLevel="0" collapsed="false">
      <c r="A34" s="25" t="n">
        <v>32</v>
      </c>
      <c r="B34" s="26" t="s">
        <v>1928</v>
      </c>
      <c r="C34" s="31" t="s">
        <v>1929</v>
      </c>
      <c r="D34" s="37"/>
      <c r="E34" s="38" t="s">
        <v>1930</v>
      </c>
      <c r="F34" s="38"/>
      <c r="G34" s="38"/>
      <c r="H34" s="38" t="s">
        <v>1931</v>
      </c>
      <c r="I34" s="37" t="s">
        <v>553</v>
      </c>
      <c r="J34" s="31" t="s">
        <v>1932</v>
      </c>
      <c r="K34" s="37" t="s">
        <v>39</v>
      </c>
      <c r="L34" s="29" t="s">
        <v>1834</v>
      </c>
      <c r="M34" s="99" t="s">
        <v>1933</v>
      </c>
    </row>
    <row r="35" customFormat="false" ht="165" hidden="true" customHeight="true" outlineLevel="0" collapsed="false">
      <c r="A35" s="25" t="n">
        <v>33</v>
      </c>
      <c r="B35" s="100" t="s">
        <v>1934</v>
      </c>
      <c r="C35" s="52" t="s">
        <v>1935</v>
      </c>
      <c r="D35" s="37" t="s">
        <v>719</v>
      </c>
      <c r="E35" s="38" t="s">
        <v>1936</v>
      </c>
      <c r="F35" s="38" t="s">
        <v>134</v>
      </c>
      <c r="G35" s="38" t="s">
        <v>1937</v>
      </c>
      <c r="H35" s="38" t="s">
        <v>1938</v>
      </c>
      <c r="I35" s="37" t="s">
        <v>46</v>
      </c>
      <c r="J35" s="52" t="s">
        <v>1939</v>
      </c>
      <c r="K35" s="37" t="s">
        <v>39</v>
      </c>
      <c r="L35" s="29" t="s">
        <v>1940</v>
      </c>
      <c r="M35" s="99" t="s">
        <v>1941</v>
      </c>
    </row>
    <row r="36" customFormat="false" ht="60.75" hidden="true" customHeight="false" outlineLevel="0" collapsed="false">
      <c r="A36" s="25" t="n">
        <v>34</v>
      </c>
      <c r="B36" s="26" t="s">
        <v>1942</v>
      </c>
      <c r="C36" s="31" t="s">
        <v>1932</v>
      </c>
      <c r="D36" s="37" t="s">
        <v>194</v>
      </c>
      <c r="E36" s="38" t="s">
        <v>1943</v>
      </c>
      <c r="F36" s="38" t="s">
        <v>134</v>
      </c>
      <c r="G36" s="38" t="s">
        <v>1944</v>
      </c>
      <c r="H36" s="38"/>
      <c r="I36" s="37" t="s">
        <v>112</v>
      </c>
      <c r="J36" s="31" t="s">
        <v>1945</v>
      </c>
      <c r="K36" s="37" t="s">
        <v>39</v>
      </c>
      <c r="L36" s="29" t="s">
        <v>104</v>
      </c>
      <c r="M36" s="95"/>
    </row>
    <row r="37" customFormat="false" ht="202.5" hidden="true" customHeight="false" outlineLevel="0" collapsed="false">
      <c r="A37" s="25" t="n">
        <v>35</v>
      </c>
      <c r="B37" s="28" t="s">
        <v>1946</v>
      </c>
      <c r="C37" s="102" t="s">
        <v>1947</v>
      </c>
      <c r="D37" s="38" t="s">
        <v>1276</v>
      </c>
      <c r="E37" s="38" t="s">
        <v>1948</v>
      </c>
      <c r="F37" s="38" t="s">
        <v>34</v>
      </c>
      <c r="G37" s="38" t="s">
        <v>1949</v>
      </c>
      <c r="H37" s="38" t="s">
        <v>1950</v>
      </c>
      <c r="I37" s="38" t="s">
        <v>1951</v>
      </c>
      <c r="J37" s="102" t="s">
        <v>1952</v>
      </c>
      <c r="K37" s="38" t="s">
        <v>39</v>
      </c>
      <c r="L37" s="103" t="s">
        <v>1834</v>
      </c>
      <c r="M37" s="104" t="s">
        <v>1780</v>
      </c>
    </row>
    <row r="38" customFormat="false" ht="409.5" hidden="true" customHeight="false" outlineLevel="0" collapsed="false">
      <c r="A38" s="25" t="n">
        <v>36</v>
      </c>
      <c r="B38" s="100" t="s">
        <v>1953</v>
      </c>
      <c r="C38" s="35" t="s">
        <v>1954</v>
      </c>
      <c r="D38" s="38" t="s">
        <v>1955</v>
      </c>
      <c r="E38" s="38" t="s">
        <v>1956</v>
      </c>
      <c r="F38" s="38" t="s">
        <v>34</v>
      </c>
      <c r="G38" s="38" t="s">
        <v>1957</v>
      </c>
      <c r="H38" s="105" t="s">
        <v>1958</v>
      </c>
      <c r="I38" s="38" t="s">
        <v>220</v>
      </c>
      <c r="J38" s="102" t="s">
        <v>1959</v>
      </c>
      <c r="K38" s="38" t="s">
        <v>39</v>
      </c>
      <c r="L38" s="103" t="s">
        <v>1960</v>
      </c>
      <c r="M38" s="104" t="s">
        <v>1961</v>
      </c>
    </row>
    <row r="39" customFormat="false" ht="120.75" hidden="true" customHeight="true" outlineLevel="0" collapsed="false">
      <c r="A39" s="25" t="n">
        <v>37</v>
      </c>
      <c r="B39" s="28" t="s">
        <v>1962</v>
      </c>
      <c r="C39" s="102" t="s">
        <v>1963</v>
      </c>
      <c r="D39" s="38" t="s">
        <v>1276</v>
      </c>
      <c r="E39" s="38" t="s">
        <v>1964</v>
      </c>
      <c r="F39" s="38" t="s">
        <v>34</v>
      </c>
      <c r="G39" s="38" t="s">
        <v>1949</v>
      </c>
      <c r="H39" s="38" t="s">
        <v>1965</v>
      </c>
      <c r="I39" s="38" t="s">
        <v>1966</v>
      </c>
      <c r="J39" s="102" t="s">
        <v>1967</v>
      </c>
      <c r="K39" s="38" t="s">
        <v>39</v>
      </c>
      <c r="L39" s="103" t="s">
        <v>1834</v>
      </c>
      <c r="M39" s="104" t="n">
        <v>21938</v>
      </c>
    </row>
    <row r="40" customFormat="false" ht="409.5" hidden="true" customHeight="false" outlineLevel="0" collapsed="false">
      <c r="A40" s="25" t="n">
        <v>38</v>
      </c>
      <c r="B40" s="100" t="s">
        <v>1953</v>
      </c>
      <c r="C40" s="35" t="s">
        <v>1954</v>
      </c>
      <c r="D40" s="38" t="s">
        <v>1955</v>
      </c>
      <c r="E40" s="38" t="s">
        <v>1956</v>
      </c>
      <c r="F40" s="38" t="s">
        <v>34</v>
      </c>
      <c r="G40" s="38" t="s">
        <v>1957</v>
      </c>
      <c r="H40" s="38" t="s">
        <v>1968</v>
      </c>
      <c r="I40" s="38" t="s">
        <v>220</v>
      </c>
      <c r="J40" s="102" t="s">
        <v>1959</v>
      </c>
      <c r="K40" s="38" t="s">
        <v>39</v>
      </c>
      <c r="L40" s="103" t="s">
        <v>1960</v>
      </c>
      <c r="M40" s="104" t="s">
        <v>1961</v>
      </c>
    </row>
    <row r="41" customFormat="false" ht="102.75" hidden="true" customHeight="true" outlineLevel="0" collapsed="false">
      <c r="A41" s="25" t="n">
        <v>39</v>
      </c>
      <c r="B41" s="26" t="s">
        <v>1969</v>
      </c>
      <c r="C41" s="31" t="s">
        <v>1970</v>
      </c>
      <c r="D41" s="37" t="s">
        <v>465</v>
      </c>
      <c r="E41" s="38" t="s">
        <v>1971</v>
      </c>
      <c r="F41" s="38"/>
      <c r="G41" s="38" t="s">
        <v>1972</v>
      </c>
      <c r="H41" s="38" t="s">
        <v>382</v>
      </c>
      <c r="I41" s="37" t="s">
        <v>553</v>
      </c>
      <c r="J41" s="31" t="s">
        <v>1973</v>
      </c>
      <c r="K41" s="37" t="s">
        <v>39</v>
      </c>
      <c r="L41" s="29" t="s">
        <v>104</v>
      </c>
      <c r="M41" s="95"/>
    </row>
    <row r="42" customFormat="false" ht="324" hidden="true" customHeight="false" outlineLevel="0" collapsed="false">
      <c r="A42" s="25" t="n">
        <v>40</v>
      </c>
      <c r="B42" s="26" t="s">
        <v>1974</v>
      </c>
      <c r="C42" s="31" t="s">
        <v>1975</v>
      </c>
      <c r="D42" s="37" t="s">
        <v>465</v>
      </c>
      <c r="E42" s="38" t="s">
        <v>1976</v>
      </c>
      <c r="F42" s="38"/>
      <c r="G42" s="38" t="s">
        <v>1972</v>
      </c>
      <c r="H42" s="38" t="s">
        <v>382</v>
      </c>
      <c r="I42" s="37" t="s">
        <v>553</v>
      </c>
      <c r="J42" s="31" t="s">
        <v>1973</v>
      </c>
      <c r="K42" s="37" t="s">
        <v>39</v>
      </c>
      <c r="L42" s="29" t="s">
        <v>104</v>
      </c>
      <c r="M42" s="94"/>
    </row>
    <row r="43" customFormat="false" ht="162" hidden="true" customHeight="false" outlineLevel="0" collapsed="false">
      <c r="A43" s="25" t="n">
        <v>41</v>
      </c>
      <c r="B43" s="26" t="s">
        <v>1977</v>
      </c>
      <c r="C43" s="31" t="s">
        <v>1978</v>
      </c>
      <c r="D43" s="37" t="s">
        <v>465</v>
      </c>
      <c r="E43" s="38" t="s">
        <v>1971</v>
      </c>
      <c r="F43" s="38"/>
      <c r="G43" s="38" t="s">
        <v>1972</v>
      </c>
      <c r="H43" s="38" t="s">
        <v>382</v>
      </c>
      <c r="I43" s="37" t="s">
        <v>553</v>
      </c>
      <c r="J43" s="31" t="s">
        <v>1973</v>
      </c>
      <c r="K43" s="37" t="s">
        <v>39</v>
      </c>
      <c r="L43" s="29" t="s">
        <v>104</v>
      </c>
      <c r="M43" s="95"/>
    </row>
    <row r="44" customFormat="false" ht="303.75" hidden="true" customHeight="false" outlineLevel="0" collapsed="false">
      <c r="A44" s="25" t="n">
        <v>42</v>
      </c>
      <c r="B44" s="26" t="s">
        <v>1979</v>
      </c>
      <c r="C44" s="31" t="s">
        <v>1980</v>
      </c>
      <c r="D44" s="37" t="s">
        <v>465</v>
      </c>
      <c r="E44" s="38" t="s">
        <v>1976</v>
      </c>
      <c r="F44" s="38"/>
      <c r="G44" s="38" t="s">
        <v>1972</v>
      </c>
      <c r="H44" s="38" t="s">
        <v>382</v>
      </c>
      <c r="I44" s="37" t="s">
        <v>553</v>
      </c>
      <c r="J44" s="31" t="s">
        <v>1973</v>
      </c>
      <c r="K44" s="37" t="s">
        <v>39</v>
      </c>
      <c r="L44" s="29" t="s">
        <v>104</v>
      </c>
      <c r="M44" s="94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52.25" hidden="true" customHeight="true" outlineLevel="0" collapsed="false">
      <c r="A45" s="25" t="n">
        <v>43</v>
      </c>
      <c r="B45" s="26" t="s">
        <v>1981</v>
      </c>
      <c r="C45" s="31" t="s">
        <v>1982</v>
      </c>
      <c r="D45" s="37" t="s">
        <v>194</v>
      </c>
      <c r="E45" s="38" t="s">
        <v>1983</v>
      </c>
      <c r="F45" s="38" t="s">
        <v>134</v>
      </c>
      <c r="G45" s="38" t="s">
        <v>1984</v>
      </c>
      <c r="H45" s="38" t="s">
        <v>1985</v>
      </c>
      <c r="I45" s="37" t="s">
        <v>112</v>
      </c>
      <c r="J45" s="31" t="s">
        <v>1973</v>
      </c>
      <c r="K45" s="37" t="s">
        <v>39</v>
      </c>
      <c r="L45" s="29" t="s">
        <v>1834</v>
      </c>
      <c r="M45" s="93" t="s">
        <v>1986</v>
      </c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0.75" hidden="true" customHeight="true" outlineLevel="0" collapsed="false">
      <c r="A46" s="25" t="n">
        <v>44</v>
      </c>
      <c r="B46" s="28" t="s">
        <v>1987</v>
      </c>
      <c r="C46" s="102" t="s">
        <v>1988</v>
      </c>
      <c r="D46" s="38" t="s">
        <v>1268</v>
      </c>
      <c r="E46" s="38" t="s">
        <v>1989</v>
      </c>
      <c r="F46" s="38" t="s">
        <v>34</v>
      </c>
      <c r="G46" s="38" t="s">
        <v>1990</v>
      </c>
      <c r="H46" s="38" t="s">
        <v>1991</v>
      </c>
      <c r="I46" s="38" t="s">
        <v>553</v>
      </c>
      <c r="J46" s="102" t="s">
        <v>1992</v>
      </c>
      <c r="K46" s="38" t="s">
        <v>39</v>
      </c>
      <c r="L46" s="103" t="s">
        <v>1993</v>
      </c>
      <c r="M46" s="97" t="s">
        <v>1994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</row>
    <row r="47" customFormat="false" ht="267" hidden="true" customHeight="true" outlineLevel="0" collapsed="false">
      <c r="A47" s="25" t="n">
        <v>45</v>
      </c>
      <c r="B47" s="28" t="s">
        <v>1995</v>
      </c>
      <c r="C47" s="102" t="s">
        <v>1996</v>
      </c>
      <c r="D47" s="106" t="s">
        <v>138</v>
      </c>
      <c r="E47" s="62" t="s">
        <v>1997</v>
      </c>
      <c r="F47" s="38" t="s">
        <v>109</v>
      </c>
      <c r="G47" s="106" t="s">
        <v>810</v>
      </c>
      <c r="H47" s="38" t="s">
        <v>1998</v>
      </c>
      <c r="I47" s="38" t="s">
        <v>1999</v>
      </c>
      <c r="J47" s="102" t="s">
        <v>2000</v>
      </c>
      <c r="K47" s="38" t="s">
        <v>39</v>
      </c>
      <c r="L47" s="103" t="s">
        <v>40</v>
      </c>
      <c r="M47" s="104" t="s">
        <v>1986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customFormat="false" ht="101.25" hidden="true" customHeight="false" outlineLevel="0" collapsed="false">
      <c r="A48" s="25" t="n">
        <v>56</v>
      </c>
      <c r="B48" s="28" t="s">
        <v>2001</v>
      </c>
      <c r="C48" s="35" t="s">
        <v>2002</v>
      </c>
      <c r="D48" s="106" t="s">
        <v>32</v>
      </c>
      <c r="E48" s="62" t="s">
        <v>151</v>
      </c>
      <c r="F48" s="38" t="s">
        <v>34</v>
      </c>
      <c r="G48" s="62" t="s">
        <v>2003</v>
      </c>
      <c r="H48" s="38" t="s">
        <v>2004</v>
      </c>
      <c r="I48" s="38" t="s">
        <v>112</v>
      </c>
      <c r="J48" s="102" t="s">
        <v>2005</v>
      </c>
      <c r="K48" s="38" t="s">
        <v>39</v>
      </c>
      <c r="L48" s="103" t="s">
        <v>40</v>
      </c>
      <c r="M48" s="107" t="s">
        <v>2006</v>
      </c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</row>
    <row r="49" customFormat="false" ht="60.75" hidden="true" customHeight="false" outlineLevel="0" collapsed="false">
      <c r="A49" s="25" t="n">
        <v>57</v>
      </c>
      <c r="B49" s="28" t="s">
        <v>2007</v>
      </c>
      <c r="C49" s="35" t="s">
        <v>2008</v>
      </c>
      <c r="D49" s="106" t="s">
        <v>32</v>
      </c>
      <c r="E49" s="62" t="s">
        <v>2009</v>
      </c>
      <c r="F49" s="38" t="s">
        <v>721</v>
      </c>
      <c r="G49" s="106" t="s">
        <v>2010</v>
      </c>
      <c r="H49" s="38"/>
      <c r="I49" s="38" t="s">
        <v>112</v>
      </c>
      <c r="J49" s="35" t="s">
        <v>2011</v>
      </c>
      <c r="K49" s="38" t="s">
        <v>39</v>
      </c>
      <c r="L49" s="103" t="s">
        <v>104</v>
      </c>
      <c r="M49" s="104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</row>
    <row r="50" customFormat="false" ht="121.5" hidden="true" customHeight="false" outlineLevel="0" collapsed="false">
      <c r="A50" s="25" t="n">
        <v>48</v>
      </c>
      <c r="B50" s="32" t="s">
        <v>43</v>
      </c>
      <c r="C50" s="35" t="s">
        <v>2002</v>
      </c>
      <c r="D50" s="106" t="s">
        <v>506</v>
      </c>
      <c r="E50" s="62" t="s">
        <v>2012</v>
      </c>
      <c r="F50" s="38"/>
      <c r="G50" s="106" t="s">
        <v>2013</v>
      </c>
      <c r="H50" s="38" t="s">
        <v>382</v>
      </c>
      <c r="I50" s="38" t="s">
        <v>46</v>
      </c>
      <c r="J50" s="35" t="s">
        <v>2011</v>
      </c>
      <c r="K50" s="38" t="s">
        <v>39</v>
      </c>
      <c r="L50" s="103" t="s">
        <v>104</v>
      </c>
      <c r="M50" s="10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60.75" hidden="true" customHeight="false" outlineLevel="0" collapsed="false">
      <c r="A51" s="25" t="n">
        <v>49</v>
      </c>
      <c r="B51" s="28" t="s">
        <v>2014</v>
      </c>
      <c r="C51" s="35" t="s">
        <v>2015</v>
      </c>
      <c r="D51" s="106"/>
      <c r="E51" s="62" t="s">
        <v>2016</v>
      </c>
      <c r="F51" s="38"/>
      <c r="G51" s="106" t="s">
        <v>2017</v>
      </c>
      <c r="H51" s="38" t="s">
        <v>382</v>
      </c>
      <c r="I51" s="38" t="s">
        <v>553</v>
      </c>
      <c r="J51" s="35" t="s">
        <v>2005</v>
      </c>
      <c r="K51" s="38" t="s">
        <v>39</v>
      </c>
      <c r="L51" s="103" t="s">
        <v>104</v>
      </c>
      <c r="M51" s="10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</row>
    <row r="52" customFormat="false" ht="366.75" hidden="true" customHeight="true" outlineLevel="0" collapsed="false">
      <c r="A52" s="25" t="n">
        <v>50</v>
      </c>
      <c r="B52" s="100" t="s">
        <v>2018</v>
      </c>
      <c r="C52" s="102" t="s">
        <v>2019</v>
      </c>
      <c r="D52" s="62" t="s">
        <v>367</v>
      </c>
      <c r="E52" s="62" t="s">
        <v>2020</v>
      </c>
      <c r="F52" s="38" t="s">
        <v>34</v>
      </c>
      <c r="G52" s="106" t="s">
        <v>2021</v>
      </c>
      <c r="H52" s="38" t="s">
        <v>2022</v>
      </c>
      <c r="I52" s="38" t="s">
        <v>272</v>
      </c>
      <c r="J52" s="102" t="s">
        <v>2023</v>
      </c>
      <c r="K52" s="38" t="s">
        <v>1170</v>
      </c>
      <c r="L52" s="103" t="s">
        <v>1834</v>
      </c>
      <c r="M52" s="108" t="s">
        <v>1986</v>
      </c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customFormat="false" ht="263.25" hidden="true" customHeight="false" outlineLevel="0" collapsed="false">
      <c r="A53" s="25" t="n">
        <v>51</v>
      </c>
      <c r="B53" s="28" t="s">
        <v>2024</v>
      </c>
      <c r="C53" s="102" t="s">
        <v>2025</v>
      </c>
      <c r="D53" s="38" t="s">
        <v>128</v>
      </c>
      <c r="E53" s="38" t="s">
        <v>2026</v>
      </c>
      <c r="F53" s="38" t="s">
        <v>134</v>
      </c>
      <c r="G53" s="38" t="s">
        <v>2027</v>
      </c>
      <c r="H53" s="38" t="s">
        <v>2028</v>
      </c>
      <c r="I53" s="38" t="s">
        <v>553</v>
      </c>
      <c r="J53" s="102" t="s">
        <v>2029</v>
      </c>
      <c r="K53" s="38" t="s">
        <v>39</v>
      </c>
      <c r="L53" s="103" t="s">
        <v>1834</v>
      </c>
      <c r="M53" s="104" t="s">
        <v>1986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customFormat="false" ht="222.75" hidden="true" customHeight="false" outlineLevel="0" collapsed="false">
      <c r="A54" s="25" t="n">
        <v>52</v>
      </c>
      <c r="B54" s="100" t="s">
        <v>2030</v>
      </c>
      <c r="C54" s="35" t="s">
        <v>2031</v>
      </c>
      <c r="D54" s="38" t="s">
        <v>644</v>
      </c>
      <c r="E54" s="100" t="s">
        <v>2032</v>
      </c>
      <c r="F54" s="38" t="s">
        <v>34</v>
      </c>
      <c r="G54" s="38" t="s">
        <v>2033</v>
      </c>
      <c r="H54" s="38" t="s">
        <v>2034</v>
      </c>
      <c r="I54" s="38" t="s">
        <v>112</v>
      </c>
      <c r="J54" s="102" t="s">
        <v>2035</v>
      </c>
      <c r="K54" s="38" t="s">
        <v>39</v>
      </c>
      <c r="L54" s="103" t="s">
        <v>1834</v>
      </c>
      <c r="M54" s="108" t="s">
        <v>1986</v>
      </c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</row>
    <row r="55" customFormat="false" ht="243" hidden="true" customHeight="false" outlineLevel="0" collapsed="false">
      <c r="A55" s="25" t="n">
        <v>53</v>
      </c>
      <c r="B55" s="28" t="s">
        <v>2036</v>
      </c>
      <c r="C55" s="52" t="s">
        <v>2037</v>
      </c>
      <c r="D55" s="37" t="s">
        <v>163</v>
      </c>
      <c r="E55" s="38" t="s">
        <v>2038</v>
      </c>
      <c r="F55" s="38" t="s">
        <v>34</v>
      </c>
      <c r="G55" s="38" t="s">
        <v>2039</v>
      </c>
      <c r="H55" s="38" t="s">
        <v>2040</v>
      </c>
      <c r="I55" s="37" t="s">
        <v>220</v>
      </c>
      <c r="J55" s="52" t="s">
        <v>2041</v>
      </c>
      <c r="K55" s="38" t="s">
        <v>2042</v>
      </c>
      <c r="L55" s="103" t="s">
        <v>2043</v>
      </c>
      <c r="M55" s="109" t="s">
        <v>2044</v>
      </c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</row>
    <row r="56" customFormat="false" ht="60.75" hidden="true" customHeight="false" outlineLevel="0" collapsed="false">
      <c r="A56" s="25" t="n">
        <v>54</v>
      </c>
      <c r="B56" s="28" t="s">
        <v>2045</v>
      </c>
      <c r="C56" s="35" t="s">
        <v>2046</v>
      </c>
      <c r="D56" s="38" t="s">
        <v>1404</v>
      </c>
      <c r="E56" s="38" t="s">
        <v>2047</v>
      </c>
      <c r="F56" s="38" t="s">
        <v>134</v>
      </c>
      <c r="G56" s="38" t="s">
        <v>2048</v>
      </c>
      <c r="H56" s="38"/>
      <c r="I56" s="38" t="s">
        <v>112</v>
      </c>
      <c r="J56" s="35" t="s">
        <v>2049</v>
      </c>
      <c r="K56" s="38" t="s">
        <v>39</v>
      </c>
      <c r="L56" s="103" t="s">
        <v>104</v>
      </c>
      <c r="M56" s="108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</row>
    <row r="57" customFormat="false" ht="324" hidden="true" customHeight="false" outlineLevel="0" collapsed="false">
      <c r="A57" s="25" t="n">
        <v>55</v>
      </c>
      <c r="B57" s="28" t="s">
        <v>2050</v>
      </c>
      <c r="C57" s="102" t="s">
        <v>2051</v>
      </c>
      <c r="D57" s="38" t="s">
        <v>2052</v>
      </c>
      <c r="E57" s="100" t="s">
        <v>2053</v>
      </c>
      <c r="F57" s="38" t="s">
        <v>134</v>
      </c>
      <c r="G57" s="38" t="s">
        <v>2054</v>
      </c>
      <c r="H57" s="100" t="s">
        <v>2055</v>
      </c>
      <c r="I57" s="38" t="s">
        <v>272</v>
      </c>
      <c r="J57" s="102" t="s">
        <v>2056</v>
      </c>
      <c r="K57" s="38" t="s">
        <v>39</v>
      </c>
      <c r="L57" s="103" t="s">
        <v>40</v>
      </c>
      <c r="M57" s="97" t="s">
        <v>2057</v>
      </c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</row>
    <row r="58" customFormat="false" ht="101.25" hidden="true" customHeight="false" outlineLevel="0" collapsed="false">
      <c r="A58" s="25" t="n">
        <v>56</v>
      </c>
      <c r="B58" s="28" t="s">
        <v>2058</v>
      </c>
      <c r="C58" s="35" t="s">
        <v>2059</v>
      </c>
      <c r="D58" s="38" t="s">
        <v>128</v>
      </c>
      <c r="E58" s="38" t="s">
        <v>2060</v>
      </c>
      <c r="F58" s="38" t="s">
        <v>134</v>
      </c>
      <c r="G58" s="38" t="s">
        <v>2061</v>
      </c>
      <c r="H58" s="38" t="s">
        <v>2062</v>
      </c>
      <c r="I58" s="38" t="s">
        <v>220</v>
      </c>
      <c r="J58" s="35" t="s">
        <v>2063</v>
      </c>
      <c r="K58" s="38" t="s">
        <v>39</v>
      </c>
      <c r="L58" s="103" t="s">
        <v>1767</v>
      </c>
      <c r="M58" s="108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</row>
    <row r="59" customFormat="false" ht="60.75" hidden="true" customHeight="false" outlineLevel="0" collapsed="false">
      <c r="A59" s="25" t="n">
        <v>57</v>
      </c>
      <c r="B59" s="28"/>
      <c r="C59" s="35" t="s">
        <v>2064</v>
      </c>
      <c r="D59" s="38" t="s">
        <v>32</v>
      </c>
      <c r="E59" s="38" t="s">
        <v>151</v>
      </c>
      <c r="F59" s="38" t="s">
        <v>109</v>
      </c>
      <c r="G59" s="38" t="s">
        <v>2065</v>
      </c>
      <c r="H59" s="38" t="s">
        <v>2066</v>
      </c>
      <c r="I59" s="38" t="s">
        <v>112</v>
      </c>
      <c r="J59" s="102" t="s">
        <v>2067</v>
      </c>
      <c r="K59" s="38" t="s">
        <v>39</v>
      </c>
      <c r="L59" s="110" t="s">
        <v>1834</v>
      </c>
      <c r="M59" s="107" t="s">
        <v>2006</v>
      </c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</row>
    <row r="60" customFormat="false" ht="273.75" hidden="true" customHeight="true" outlineLevel="0" collapsed="false">
      <c r="A60" s="25" t="n">
        <v>58</v>
      </c>
      <c r="B60" s="100" t="s">
        <v>2068</v>
      </c>
      <c r="C60" s="102" t="s">
        <v>2069</v>
      </c>
      <c r="D60" s="111" t="s">
        <v>32</v>
      </c>
      <c r="E60" s="100" t="s">
        <v>2070</v>
      </c>
      <c r="F60" s="100" t="s">
        <v>34</v>
      </c>
      <c r="G60" s="100" t="s">
        <v>2071</v>
      </c>
      <c r="H60" s="100" t="s">
        <v>2072</v>
      </c>
      <c r="I60" s="111" t="s">
        <v>553</v>
      </c>
      <c r="J60" s="102" t="s">
        <v>2073</v>
      </c>
      <c r="K60" s="111" t="s">
        <v>39</v>
      </c>
      <c r="L60" s="112" t="s">
        <v>2074</v>
      </c>
      <c r="M60" s="96" t="s">
        <v>2006</v>
      </c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</row>
    <row r="61" customFormat="false" ht="409.5" hidden="true" customHeight="false" outlineLevel="0" collapsed="false">
      <c r="A61" s="25" t="n">
        <v>59</v>
      </c>
      <c r="B61" s="28" t="s">
        <v>2075</v>
      </c>
      <c r="C61" s="102" t="s">
        <v>2076</v>
      </c>
      <c r="D61" s="38" t="s">
        <v>150</v>
      </c>
      <c r="E61" s="38" t="s">
        <v>2077</v>
      </c>
      <c r="F61" s="38" t="s">
        <v>34</v>
      </c>
      <c r="G61" s="38" t="s">
        <v>2078</v>
      </c>
      <c r="H61" s="100" t="s">
        <v>2079</v>
      </c>
      <c r="I61" s="38" t="s">
        <v>2080</v>
      </c>
      <c r="J61" s="102" t="s">
        <v>2081</v>
      </c>
      <c r="K61" s="38" t="s">
        <v>39</v>
      </c>
      <c r="L61" s="103" t="s">
        <v>2082</v>
      </c>
      <c r="M61" s="97" t="s">
        <v>2083</v>
      </c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</row>
    <row r="62" customFormat="false" ht="222.75" hidden="true" customHeight="false" outlineLevel="0" collapsed="false">
      <c r="A62" s="25" t="n">
        <v>60</v>
      </c>
      <c r="B62" s="100" t="s">
        <v>2084</v>
      </c>
      <c r="C62" s="102" t="s">
        <v>2085</v>
      </c>
      <c r="D62" s="100" t="s">
        <v>455</v>
      </c>
      <c r="E62" s="100" t="s">
        <v>2086</v>
      </c>
      <c r="F62" s="100" t="s">
        <v>34</v>
      </c>
      <c r="G62" s="100" t="s">
        <v>2087</v>
      </c>
      <c r="H62" s="100" t="s">
        <v>2088</v>
      </c>
      <c r="I62" s="100" t="s">
        <v>46</v>
      </c>
      <c r="J62" s="102" t="s">
        <v>2089</v>
      </c>
      <c r="K62" s="100" t="s">
        <v>39</v>
      </c>
      <c r="L62" s="110" t="s">
        <v>2090</v>
      </c>
      <c r="M62" s="97" t="s">
        <v>2091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</row>
    <row r="63" customFormat="false" ht="60.75" hidden="true" customHeight="false" outlineLevel="0" collapsed="false">
      <c r="A63" s="25" t="n">
        <v>61</v>
      </c>
      <c r="B63" s="100" t="s">
        <v>2092</v>
      </c>
      <c r="C63" s="102" t="s">
        <v>2093</v>
      </c>
      <c r="D63" s="100" t="s">
        <v>1897</v>
      </c>
      <c r="E63" s="100" t="s">
        <v>2094</v>
      </c>
      <c r="F63" s="100"/>
      <c r="G63" s="100" t="s">
        <v>2095</v>
      </c>
      <c r="H63" s="100"/>
      <c r="I63" s="100" t="s">
        <v>112</v>
      </c>
      <c r="J63" s="102" t="s">
        <v>2096</v>
      </c>
      <c r="K63" s="100" t="s">
        <v>39</v>
      </c>
      <c r="L63" s="110" t="s">
        <v>104</v>
      </c>
      <c r="M63" s="107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</row>
    <row r="64" customFormat="false" ht="60.75" hidden="true" customHeight="false" outlineLevel="0" collapsed="false">
      <c r="A64" s="25" t="n">
        <v>62</v>
      </c>
      <c r="B64" s="28" t="s">
        <v>2097</v>
      </c>
      <c r="C64" s="38" t="n">
        <v>22039</v>
      </c>
      <c r="D64" s="38" t="s">
        <v>42</v>
      </c>
      <c r="E64" s="38" t="s">
        <v>2098</v>
      </c>
      <c r="F64" s="38"/>
      <c r="G64" s="38" t="s">
        <v>1784</v>
      </c>
      <c r="H64" s="38"/>
      <c r="I64" s="38" t="s">
        <v>112</v>
      </c>
      <c r="J64" s="35" t="s">
        <v>2099</v>
      </c>
      <c r="K64" s="38" t="s">
        <v>39</v>
      </c>
      <c r="L64" s="103" t="s">
        <v>104</v>
      </c>
      <c r="M64" s="106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</row>
    <row r="65" customFormat="false" ht="123.75" hidden="true" customHeight="true" outlineLevel="0" collapsed="false">
      <c r="A65" s="25" t="n">
        <v>63</v>
      </c>
      <c r="B65" s="28" t="s">
        <v>2100</v>
      </c>
      <c r="C65" s="102" t="s">
        <v>2101</v>
      </c>
      <c r="D65" s="38" t="s">
        <v>1140</v>
      </c>
      <c r="E65" s="38" t="s">
        <v>2102</v>
      </c>
      <c r="F65" s="38" t="s">
        <v>134</v>
      </c>
      <c r="G65" s="38" t="s">
        <v>2103</v>
      </c>
      <c r="H65" s="38"/>
      <c r="I65" s="38" t="s">
        <v>2104</v>
      </c>
      <c r="J65" s="102" t="s">
        <v>2105</v>
      </c>
      <c r="K65" s="38" t="s">
        <v>39</v>
      </c>
      <c r="L65" s="103" t="s">
        <v>104</v>
      </c>
      <c r="M65" s="106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</row>
    <row r="66" customFormat="false" ht="63" hidden="true" customHeight="true" outlineLevel="0" collapsed="false">
      <c r="A66" s="25" t="n">
        <v>64</v>
      </c>
      <c r="B66" s="28" t="s">
        <v>2106</v>
      </c>
      <c r="C66" s="35" t="s">
        <v>2107</v>
      </c>
      <c r="D66" s="38" t="s">
        <v>184</v>
      </c>
      <c r="E66" s="38" t="s">
        <v>2108</v>
      </c>
      <c r="F66" s="38"/>
      <c r="G66" s="38"/>
      <c r="H66" s="38" t="s">
        <v>2109</v>
      </c>
      <c r="I66" s="38" t="s">
        <v>272</v>
      </c>
      <c r="J66" s="35" t="s">
        <v>2099</v>
      </c>
      <c r="K66" s="38" t="s">
        <v>39</v>
      </c>
      <c r="L66" s="103" t="s">
        <v>40</v>
      </c>
      <c r="M66" s="108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</row>
    <row r="67" customFormat="false" ht="409.5" hidden="true" customHeight="false" outlineLevel="0" collapsed="false">
      <c r="A67" s="25" t="n">
        <v>65</v>
      </c>
      <c r="B67" s="28" t="s">
        <v>2110</v>
      </c>
      <c r="C67" s="102" t="s">
        <v>2111</v>
      </c>
      <c r="D67" s="38" t="s">
        <v>337</v>
      </c>
      <c r="E67" s="38" t="s">
        <v>2112</v>
      </c>
      <c r="F67" s="38" t="s">
        <v>34</v>
      </c>
      <c r="G67" s="38" t="s">
        <v>2113</v>
      </c>
      <c r="H67" s="38" t="s">
        <v>2114</v>
      </c>
      <c r="I67" s="38" t="s">
        <v>220</v>
      </c>
      <c r="J67" s="102" t="s">
        <v>2115</v>
      </c>
      <c r="K67" s="38" t="s">
        <v>39</v>
      </c>
      <c r="L67" s="103" t="s">
        <v>2116</v>
      </c>
      <c r="M67" s="97" t="s">
        <v>2117</v>
      </c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</row>
    <row r="68" customFormat="false" ht="263.25" hidden="true" customHeight="false" outlineLevel="0" collapsed="false">
      <c r="A68" s="25" t="n">
        <v>66</v>
      </c>
      <c r="B68" s="28" t="s">
        <v>2118</v>
      </c>
      <c r="C68" s="102" t="s">
        <v>2119</v>
      </c>
      <c r="D68" s="37" t="s">
        <v>498</v>
      </c>
      <c r="E68" s="38" t="s">
        <v>2120</v>
      </c>
      <c r="F68" s="38" t="s">
        <v>134</v>
      </c>
      <c r="G68" s="38" t="s">
        <v>2121</v>
      </c>
      <c r="H68" s="38" t="s">
        <v>2122</v>
      </c>
      <c r="I68" s="37" t="s">
        <v>272</v>
      </c>
      <c r="J68" s="102" t="s">
        <v>2123</v>
      </c>
      <c r="K68" s="37" t="s">
        <v>39</v>
      </c>
      <c r="L68" s="103" t="s">
        <v>2124</v>
      </c>
      <c r="M68" s="97" t="s">
        <v>2125</v>
      </c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</row>
    <row r="69" customFormat="false" ht="344.25" hidden="true" customHeight="false" outlineLevel="0" collapsed="false">
      <c r="A69" s="25" t="n">
        <v>67</v>
      </c>
      <c r="B69" s="28" t="s">
        <v>2126</v>
      </c>
      <c r="C69" s="102" t="s">
        <v>2127</v>
      </c>
      <c r="D69" s="37" t="s">
        <v>42</v>
      </c>
      <c r="E69" s="38" t="s">
        <v>2128</v>
      </c>
      <c r="F69" s="38"/>
      <c r="G69" s="38" t="s">
        <v>2129</v>
      </c>
      <c r="H69" s="38" t="s">
        <v>2130</v>
      </c>
      <c r="I69" s="37" t="s">
        <v>553</v>
      </c>
      <c r="J69" s="102" t="s">
        <v>2131</v>
      </c>
      <c r="K69" s="37" t="s">
        <v>39</v>
      </c>
      <c r="L69" s="29" t="s">
        <v>2132</v>
      </c>
      <c r="M69" s="99" t="s">
        <v>2133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</row>
    <row r="70" customFormat="false" ht="182.25" hidden="true" customHeight="false" outlineLevel="0" collapsed="false">
      <c r="A70" s="25" t="n">
        <v>68</v>
      </c>
      <c r="B70" s="26" t="s">
        <v>2134</v>
      </c>
      <c r="C70" s="52" t="s">
        <v>2135</v>
      </c>
      <c r="D70" s="37" t="s">
        <v>2136</v>
      </c>
      <c r="E70" s="38" t="s">
        <v>2137</v>
      </c>
      <c r="F70" s="38" t="s">
        <v>34</v>
      </c>
      <c r="G70" s="38" t="s">
        <v>2138</v>
      </c>
      <c r="H70" s="38" t="s">
        <v>2139</v>
      </c>
      <c r="I70" s="37" t="s">
        <v>2140</v>
      </c>
      <c r="J70" s="52" t="s">
        <v>2141</v>
      </c>
      <c r="K70" s="37" t="s">
        <v>39</v>
      </c>
      <c r="L70" s="29" t="s">
        <v>2142</v>
      </c>
      <c r="M70" s="99" t="s">
        <v>2143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</row>
    <row r="71" customFormat="false" ht="81" hidden="true" customHeight="false" outlineLevel="0" collapsed="false">
      <c r="A71" s="25" t="n">
        <v>69</v>
      </c>
      <c r="B71" s="26" t="s">
        <v>2144</v>
      </c>
      <c r="C71" s="52" t="s">
        <v>2145</v>
      </c>
      <c r="D71" s="37" t="s">
        <v>107</v>
      </c>
      <c r="E71" s="38" t="s">
        <v>1579</v>
      </c>
      <c r="F71" s="38" t="s">
        <v>34</v>
      </c>
      <c r="G71" s="38" t="s">
        <v>2146</v>
      </c>
      <c r="H71" s="37" t="s">
        <v>2147</v>
      </c>
      <c r="I71" s="37" t="s">
        <v>272</v>
      </c>
      <c r="J71" s="52" t="s">
        <v>2148</v>
      </c>
      <c r="K71" s="37" t="s">
        <v>39</v>
      </c>
      <c r="L71" s="29" t="s">
        <v>40</v>
      </c>
      <c r="M71" s="94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</row>
    <row r="72" customFormat="false" ht="60.75" hidden="true" customHeight="false" outlineLevel="0" collapsed="false">
      <c r="A72" s="25" t="n">
        <v>70</v>
      </c>
      <c r="B72" s="28" t="s">
        <v>2149</v>
      </c>
      <c r="C72" s="52" t="s">
        <v>2099</v>
      </c>
      <c r="D72" s="37" t="s">
        <v>1140</v>
      </c>
      <c r="E72" s="38" t="s">
        <v>2150</v>
      </c>
      <c r="F72" s="38" t="s">
        <v>34</v>
      </c>
      <c r="G72" s="38" t="s">
        <v>2151</v>
      </c>
      <c r="H72" s="38" t="s">
        <v>2152</v>
      </c>
      <c r="I72" s="37" t="s">
        <v>220</v>
      </c>
      <c r="J72" s="52" t="s">
        <v>2148</v>
      </c>
      <c r="K72" s="37" t="s">
        <v>39</v>
      </c>
      <c r="L72" s="103" t="s">
        <v>2153</v>
      </c>
      <c r="M72" s="104" t="s">
        <v>2154</v>
      </c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</row>
    <row r="73" customFormat="false" ht="264" hidden="true" customHeight="true" outlineLevel="0" collapsed="false">
      <c r="A73" s="25" t="n">
        <v>71</v>
      </c>
      <c r="B73" s="28" t="s">
        <v>2155</v>
      </c>
      <c r="C73" s="102" t="s">
        <v>2156</v>
      </c>
      <c r="D73" s="37" t="s">
        <v>70</v>
      </c>
      <c r="E73" s="38" t="s">
        <v>2157</v>
      </c>
      <c r="F73" s="38" t="s">
        <v>2158</v>
      </c>
      <c r="G73" s="38" t="s">
        <v>2159</v>
      </c>
      <c r="H73" s="38" t="s">
        <v>2160</v>
      </c>
      <c r="I73" s="37" t="s">
        <v>272</v>
      </c>
      <c r="J73" s="102" t="s">
        <v>2161</v>
      </c>
      <c r="K73" s="37" t="s">
        <v>39</v>
      </c>
      <c r="L73" s="29" t="s">
        <v>2162</v>
      </c>
      <c r="M73" s="99" t="s">
        <v>2163</v>
      </c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</row>
    <row r="74" customFormat="false" ht="60.75" hidden="true" customHeight="false" outlineLevel="0" collapsed="false">
      <c r="A74" s="25" t="n">
        <v>72</v>
      </c>
      <c r="B74" s="26" t="s">
        <v>2164</v>
      </c>
      <c r="C74" s="52" t="s">
        <v>2165</v>
      </c>
      <c r="D74" s="37" t="s">
        <v>1260</v>
      </c>
      <c r="E74" s="38" t="s">
        <v>2166</v>
      </c>
      <c r="F74" s="38"/>
      <c r="G74" s="38" t="s">
        <v>2167</v>
      </c>
      <c r="H74" s="38"/>
      <c r="I74" s="37" t="s">
        <v>46</v>
      </c>
      <c r="J74" s="52" t="s">
        <v>2168</v>
      </c>
      <c r="K74" s="37" t="s">
        <v>39</v>
      </c>
      <c r="L74" s="29" t="s">
        <v>104</v>
      </c>
      <c r="M74" s="95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</row>
    <row r="75" customFormat="false" ht="81" hidden="true" customHeight="false" outlineLevel="0" collapsed="false">
      <c r="A75" s="25" t="n">
        <v>73</v>
      </c>
      <c r="B75" s="26" t="s">
        <v>2169</v>
      </c>
      <c r="C75" s="52" t="s">
        <v>2165</v>
      </c>
      <c r="D75" s="37" t="s">
        <v>42</v>
      </c>
      <c r="E75" s="38" t="s">
        <v>2170</v>
      </c>
      <c r="F75" s="38"/>
      <c r="G75" s="38"/>
      <c r="H75" s="38"/>
      <c r="I75" s="37" t="s">
        <v>112</v>
      </c>
      <c r="J75" s="52" t="s">
        <v>2171</v>
      </c>
      <c r="K75" s="37" t="s">
        <v>39</v>
      </c>
      <c r="L75" s="29" t="s">
        <v>40</v>
      </c>
      <c r="M75" s="93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</row>
    <row r="76" customFormat="false" ht="40.5" hidden="true" customHeight="false" outlineLevel="0" collapsed="false">
      <c r="A76" s="25" t="n">
        <v>74</v>
      </c>
      <c r="B76" s="26" t="s">
        <v>2172</v>
      </c>
      <c r="C76" s="52" t="s">
        <v>1929</v>
      </c>
      <c r="D76" s="37" t="s">
        <v>123</v>
      </c>
      <c r="E76" s="38" t="s">
        <v>2173</v>
      </c>
      <c r="F76" s="38" t="s">
        <v>34</v>
      </c>
      <c r="G76" s="38" t="s">
        <v>668</v>
      </c>
      <c r="H76" s="38"/>
      <c r="I76" s="37" t="s">
        <v>553</v>
      </c>
      <c r="J76" s="52" t="s">
        <v>2171</v>
      </c>
      <c r="K76" s="31" t="s">
        <v>1900</v>
      </c>
      <c r="L76" s="29" t="s">
        <v>104</v>
      </c>
      <c r="M76" s="93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</row>
    <row r="77" customFormat="false" ht="34.5" hidden="true" customHeight="true" outlineLevel="0" collapsed="false">
      <c r="A77" s="25" t="n">
        <v>75</v>
      </c>
      <c r="B77" s="26" t="s">
        <v>2174</v>
      </c>
      <c r="C77" s="52" t="s">
        <v>2175</v>
      </c>
      <c r="D77" s="37" t="s">
        <v>42</v>
      </c>
      <c r="E77" s="38" t="s">
        <v>2176</v>
      </c>
      <c r="F77" s="38" t="s">
        <v>109</v>
      </c>
      <c r="G77" s="38" t="s">
        <v>2177</v>
      </c>
      <c r="H77" s="38" t="s">
        <v>2178</v>
      </c>
      <c r="I77" s="37" t="s">
        <v>220</v>
      </c>
      <c r="J77" s="52" t="s">
        <v>2179</v>
      </c>
      <c r="K77" s="31" t="s">
        <v>1900</v>
      </c>
      <c r="L77" s="29" t="s">
        <v>2180</v>
      </c>
      <c r="M77" s="99" t="s">
        <v>2181</v>
      </c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</row>
    <row r="78" customFormat="false" ht="24" hidden="true" customHeight="true" outlineLevel="0" collapsed="false">
      <c r="A78" s="25" t="n">
        <v>79</v>
      </c>
      <c r="B78" s="26" t="s">
        <v>2182</v>
      </c>
      <c r="C78" s="52" t="s">
        <v>2183</v>
      </c>
      <c r="D78" s="37" t="s">
        <v>415</v>
      </c>
      <c r="E78" s="38" t="s">
        <v>2184</v>
      </c>
      <c r="F78" s="38" t="s">
        <v>34</v>
      </c>
      <c r="G78" s="38" t="s">
        <v>2185</v>
      </c>
      <c r="H78" s="38" t="s">
        <v>2186</v>
      </c>
      <c r="I78" s="37" t="s">
        <v>272</v>
      </c>
      <c r="J78" s="52" t="s">
        <v>2171</v>
      </c>
      <c r="K78" s="31" t="s">
        <v>1900</v>
      </c>
      <c r="L78" s="29" t="s">
        <v>1767</v>
      </c>
      <c r="M78" s="99" t="s">
        <v>2187</v>
      </c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</row>
    <row r="79" customFormat="false" ht="16.5" hidden="true" customHeight="true" outlineLevel="0" collapsed="false">
      <c r="A79" s="25" t="n">
        <v>77</v>
      </c>
      <c r="B79" s="26" t="s">
        <v>2188</v>
      </c>
      <c r="C79" s="52" t="s">
        <v>2189</v>
      </c>
      <c r="D79" s="37" t="s">
        <v>290</v>
      </c>
      <c r="E79" s="38" t="s">
        <v>2190</v>
      </c>
      <c r="F79" s="38" t="s">
        <v>109</v>
      </c>
      <c r="G79" s="38" t="s">
        <v>2191</v>
      </c>
      <c r="H79" s="53"/>
      <c r="I79" s="37" t="s">
        <v>112</v>
      </c>
      <c r="J79" s="52" t="s">
        <v>2171</v>
      </c>
      <c r="K79" s="31" t="s">
        <v>1900</v>
      </c>
      <c r="L79" s="29" t="s">
        <v>104</v>
      </c>
      <c r="M79" s="93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</row>
    <row r="80" customFormat="false" ht="15" hidden="true" customHeight="true" outlineLevel="0" collapsed="false">
      <c r="A80" s="25" t="n">
        <v>78</v>
      </c>
      <c r="B80" s="26" t="s">
        <v>2192</v>
      </c>
      <c r="C80" s="102" t="s">
        <v>2193</v>
      </c>
      <c r="D80" s="37" t="s">
        <v>397</v>
      </c>
      <c r="E80" s="38" t="s">
        <v>2194</v>
      </c>
      <c r="F80" s="38" t="s">
        <v>34</v>
      </c>
      <c r="G80" s="38" t="s">
        <v>2195</v>
      </c>
      <c r="H80" s="38" t="s">
        <v>1772</v>
      </c>
      <c r="I80" s="38" t="s">
        <v>2196</v>
      </c>
      <c r="J80" s="102" t="s">
        <v>2197</v>
      </c>
      <c r="K80" s="35" t="s">
        <v>2198</v>
      </c>
      <c r="L80" s="29" t="s">
        <v>104</v>
      </c>
      <c r="M80" s="95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</row>
    <row r="81" customFormat="false" ht="18" hidden="true" customHeight="true" outlineLevel="0" collapsed="false">
      <c r="A81" s="25" t="n">
        <v>79</v>
      </c>
      <c r="B81" s="26" t="s">
        <v>2199</v>
      </c>
      <c r="C81" s="52" t="s">
        <v>2200</v>
      </c>
      <c r="D81" s="37" t="s">
        <v>157</v>
      </c>
      <c r="E81" s="38" t="s">
        <v>2201</v>
      </c>
      <c r="F81" s="38" t="s">
        <v>134</v>
      </c>
      <c r="G81" s="38" t="s">
        <v>2202</v>
      </c>
      <c r="H81" s="38" t="s">
        <v>2203</v>
      </c>
      <c r="I81" s="37" t="s">
        <v>220</v>
      </c>
      <c r="J81" s="52" t="s">
        <v>2204</v>
      </c>
      <c r="K81" s="31" t="s">
        <v>1900</v>
      </c>
      <c r="L81" s="29" t="s">
        <v>2205</v>
      </c>
      <c r="M81" s="99" t="s">
        <v>2206</v>
      </c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</row>
    <row r="82" customFormat="false" ht="20.25" hidden="true" customHeight="true" outlineLevel="0" collapsed="false">
      <c r="A82" s="25" t="n">
        <v>80</v>
      </c>
      <c r="B82" s="28" t="s">
        <v>2207</v>
      </c>
      <c r="C82" s="102" t="s">
        <v>2208</v>
      </c>
      <c r="D82" s="38" t="s">
        <v>194</v>
      </c>
      <c r="E82" s="38" t="s">
        <v>6</v>
      </c>
      <c r="F82" s="38" t="s">
        <v>34</v>
      </c>
      <c r="G82" s="38" t="s">
        <v>2209</v>
      </c>
      <c r="H82" s="38"/>
      <c r="I82" s="38" t="s">
        <v>46</v>
      </c>
      <c r="J82" s="102" t="s">
        <v>2168</v>
      </c>
      <c r="K82" s="35" t="s">
        <v>1900</v>
      </c>
      <c r="L82" s="103" t="s">
        <v>104</v>
      </c>
      <c r="M82" s="108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</row>
    <row r="83" customFormat="false" ht="14.25" hidden="true" customHeight="true" outlineLevel="0" collapsed="false">
      <c r="A83" s="25" t="n">
        <v>81</v>
      </c>
      <c r="B83" s="28" t="s">
        <v>2210</v>
      </c>
      <c r="C83" s="102" t="s">
        <v>2211</v>
      </c>
      <c r="D83" s="38" t="s">
        <v>99</v>
      </c>
      <c r="E83" s="38" t="s">
        <v>2212</v>
      </c>
      <c r="F83" s="38" t="s">
        <v>34</v>
      </c>
      <c r="G83" s="38" t="s">
        <v>2213</v>
      </c>
      <c r="H83" s="38" t="s">
        <v>2214</v>
      </c>
      <c r="I83" s="38" t="s">
        <v>220</v>
      </c>
      <c r="J83" s="102" t="s">
        <v>2215</v>
      </c>
      <c r="K83" s="35" t="s">
        <v>1900</v>
      </c>
      <c r="L83" s="103" t="s">
        <v>2216</v>
      </c>
      <c r="M83" s="97" t="s">
        <v>2217</v>
      </c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</row>
    <row r="84" customFormat="false" ht="15.75" hidden="true" customHeight="true" outlineLevel="0" collapsed="false">
      <c r="A84" s="25" t="n">
        <v>82</v>
      </c>
      <c r="B84" s="28" t="s">
        <v>2218</v>
      </c>
      <c r="C84" s="102" t="s">
        <v>2219</v>
      </c>
      <c r="D84" s="38" t="s">
        <v>128</v>
      </c>
      <c r="E84" s="38" t="s">
        <v>2220</v>
      </c>
      <c r="F84" s="38" t="s">
        <v>34</v>
      </c>
      <c r="G84" s="38" t="s">
        <v>2221</v>
      </c>
      <c r="H84" s="38"/>
      <c r="I84" s="38" t="s">
        <v>112</v>
      </c>
      <c r="J84" s="102" t="s">
        <v>2171</v>
      </c>
      <c r="K84" s="35" t="s">
        <v>1900</v>
      </c>
      <c r="L84" s="103" t="s">
        <v>104</v>
      </c>
      <c r="M84" s="108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</row>
    <row r="85" customFormat="false" ht="17.25" hidden="true" customHeight="true" outlineLevel="0" collapsed="false">
      <c r="A85" s="25" t="n">
        <v>83</v>
      </c>
      <c r="B85" s="28" t="s">
        <v>2222</v>
      </c>
      <c r="C85" s="102" t="s">
        <v>2223</v>
      </c>
      <c r="D85" s="38" t="s">
        <v>194</v>
      </c>
      <c r="E85" s="38" t="s">
        <v>2224</v>
      </c>
      <c r="F85" s="38" t="s">
        <v>134</v>
      </c>
      <c r="G85" s="38" t="s">
        <v>2225</v>
      </c>
      <c r="H85" s="38"/>
      <c r="I85" s="38" t="s">
        <v>553</v>
      </c>
      <c r="J85" s="102" t="s">
        <v>2226</v>
      </c>
      <c r="K85" s="35" t="s">
        <v>1900</v>
      </c>
      <c r="L85" s="103" t="s">
        <v>104</v>
      </c>
      <c r="M85" s="106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</row>
    <row r="86" customFormat="false" ht="14.25" hidden="true" customHeight="true" outlineLevel="0" collapsed="false">
      <c r="A86" s="25" t="n">
        <v>84</v>
      </c>
      <c r="B86" s="28" t="s">
        <v>2227</v>
      </c>
      <c r="C86" s="102" t="s">
        <v>2168</v>
      </c>
      <c r="D86" s="38" t="s">
        <v>644</v>
      </c>
      <c r="E86" s="38" t="s">
        <v>2228</v>
      </c>
      <c r="F86" s="38"/>
      <c r="G86" s="38" t="s">
        <v>1784</v>
      </c>
      <c r="H86" s="38"/>
      <c r="I86" s="38" t="s">
        <v>112</v>
      </c>
      <c r="J86" s="102" t="s">
        <v>2226</v>
      </c>
      <c r="K86" s="38" t="s">
        <v>39</v>
      </c>
      <c r="L86" s="103" t="s">
        <v>104</v>
      </c>
      <c r="M86" s="108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</row>
    <row r="87" customFormat="false" ht="8.25" hidden="true" customHeight="true" outlineLevel="0" collapsed="false">
      <c r="A87" s="25" t="n">
        <v>85</v>
      </c>
      <c r="B87" s="28"/>
      <c r="C87" s="102" t="s">
        <v>2223</v>
      </c>
      <c r="D87" s="38" t="s">
        <v>506</v>
      </c>
      <c r="E87" s="38" t="s">
        <v>2229</v>
      </c>
      <c r="F87" s="38" t="s">
        <v>134</v>
      </c>
      <c r="G87" s="38" t="s">
        <v>2230</v>
      </c>
      <c r="H87" s="38" t="s">
        <v>2231</v>
      </c>
      <c r="I87" s="38" t="s">
        <v>272</v>
      </c>
      <c r="J87" s="102" t="s">
        <v>2226</v>
      </c>
      <c r="K87" s="38" t="s">
        <v>39</v>
      </c>
      <c r="L87" s="103" t="s">
        <v>2232</v>
      </c>
      <c r="M87" s="97" t="s">
        <v>2233</v>
      </c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</row>
    <row r="88" customFormat="false" ht="18.75" hidden="true" customHeight="true" outlineLevel="0" collapsed="false">
      <c r="A88" s="25" t="n">
        <v>86</v>
      </c>
      <c r="B88" s="26" t="s">
        <v>2234</v>
      </c>
      <c r="C88" s="52" t="s">
        <v>2235</v>
      </c>
      <c r="D88" s="37" t="s">
        <v>295</v>
      </c>
      <c r="E88" s="38" t="s">
        <v>2236</v>
      </c>
      <c r="F88" s="38" t="s">
        <v>109</v>
      </c>
      <c r="G88" s="38" t="s">
        <v>2237</v>
      </c>
      <c r="H88" s="53" t="s">
        <v>2238</v>
      </c>
      <c r="I88" s="37" t="s">
        <v>46</v>
      </c>
      <c r="J88" s="52" t="s">
        <v>2239</v>
      </c>
      <c r="K88" s="31" t="s">
        <v>1900</v>
      </c>
      <c r="L88" s="29" t="s">
        <v>40</v>
      </c>
      <c r="M88" s="96" t="s">
        <v>2187</v>
      </c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</row>
    <row r="89" customFormat="false" ht="16.5" hidden="true" customHeight="true" outlineLevel="0" collapsed="false">
      <c r="A89" s="25" t="n">
        <v>87</v>
      </c>
      <c r="B89" s="28" t="s">
        <v>2240</v>
      </c>
      <c r="C89" s="102" t="s">
        <v>2241</v>
      </c>
      <c r="D89" s="38" t="s">
        <v>544</v>
      </c>
      <c r="E89" s="38" t="s">
        <v>2242</v>
      </c>
      <c r="F89" s="38" t="s">
        <v>134</v>
      </c>
      <c r="G89" s="38" t="s">
        <v>2243</v>
      </c>
      <c r="H89" s="38" t="s">
        <v>2244</v>
      </c>
      <c r="I89" s="38" t="s">
        <v>553</v>
      </c>
      <c r="J89" s="102" t="s">
        <v>2245</v>
      </c>
      <c r="K89" s="38" t="s">
        <v>39</v>
      </c>
      <c r="L89" s="103" t="s">
        <v>2246</v>
      </c>
      <c r="M89" s="97" t="s">
        <v>2247</v>
      </c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</row>
    <row r="90" customFormat="false" ht="20.25" hidden="true" customHeight="true" outlineLevel="0" collapsed="false">
      <c r="A90" s="25" t="n">
        <v>88</v>
      </c>
      <c r="B90" s="26" t="s">
        <v>2248</v>
      </c>
      <c r="C90" s="52" t="s">
        <v>2249</v>
      </c>
      <c r="D90" s="37" t="s">
        <v>90</v>
      </c>
      <c r="E90" s="38" t="s">
        <v>2250</v>
      </c>
      <c r="F90" s="38"/>
      <c r="G90" s="38" t="s">
        <v>2251</v>
      </c>
      <c r="H90" s="53"/>
      <c r="I90" s="37" t="s">
        <v>112</v>
      </c>
      <c r="J90" s="52" t="s">
        <v>2252</v>
      </c>
      <c r="K90" s="37" t="s">
        <v>39</v>
      </c>
      <c r="L90" s="29" t="s">
        <v>104</v>
      </c>
      <c r="M90" s="95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</row>
    <row r="91" customFormat="false" ht="19.5" hidden="true" customHeight="true" outlineLevel="0" collapsed="false">
      <c r="A91" s="25" t="n">
        <v>89</v>
      </c>
      <c r="B91" s="113" t="s">
        <v>2253</v>
      </c>
      <c r="C91" s="114" t="s">
        <v>2254</v>
      </c>
      <c r="D91" s="115" t="s">
        <v>42</v>
      </c>
      <c r="E91" s="116" t="s">
        <v>2255</v>
      </c>
      <c r="F91" s="117"/>
      <c r="G91" s="38" t="s">
        <v>1611</v>
      </c>
      <c r="H91" s="54" t="s">
        <v>2256</v>
      </c>
      <c r="I91" s="116" t="s">
        <v>2257</v>
      </c>
      <c r="J91" s="118" t="s">
        <v>2258</v>
      </c>
      <c r="K91" s="119" t="s">
        <v>39</v>
      </c>
      <c r="L91" s="116" t="s">
        <v>2259</v>
      </c>
      <c r="M91" s="114" t="s">
        <v>2260</v>
      </c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</row>
    <row r="92" customFormat="false" ht="19.5" hidden="true" customHeight="true" outlineLevel="0" collapsed="false">
      <c r="A92" s="25" t="n">
        <v>90</v>
      </c>
      <c r="B92" s="113" t="s">
        <v>2253</v>
      </c>
      <c r="C92" s="114" t="s">
        <v>2254</v>
      </c>
      <c r="D92" s="115" t="s">
        <v>42</v>
      </c>
      <c r="E92" s="116" t="s">
        <v>2255</v>
      </c>
      <c r="F92" s="117"/>
      <c r="G92" s="38" t="s">
        <v>1611</v>
      </c>
      <c r="H92" s="54" t="s">
        <v>2256</v>
      </c>
      <c r="I92" s="116" t="s">
        <v>2257</v>
      </c>
      <c r="J92" s="118" t="s">
        <v>2258</v>
      </c>
      <c r="K92" s="119" t="s">
        <v>39</v>
      </c>
      <c r="L92" s="116" t="s">
        <v>2259</v>
      </c>
      <c r="M92" s="114" t="s">
        <v>2260</v>
      </c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</row>
    <row r="93" customFormat="false" ht="21.75" hidden="true" customHeight="true" outlineLevel="0" collapsed="false">
      <c r="A93" s="25" t="n">
        <v>91</v>
      </c>
      <c r="B93" s="113" t="s">
        <v>2253</v>
      </c>
      <c r="C93" s="114" t="s">
        <v>2254</v>
      </c>
      <c r="D93" s="115" t="s">
        <v>42</v>
      </c>
      <c r="E93" s="116" t="s">
        <v>2255</v>
      </c>
      <c r="F93" s="117"/>
      <c r="G93" s="38" t="s">
        <v>1611</v>
      </c>
      <c r="H93" s="54" t="s">
        <v>2256</v>
      </c>
      <c r="I93" s="116" t="s">
        <v>2257</v>
      </c>
      <c r="J93" s="118" t="s">
        <v>2258</v>
      </c>
      <c r="K93" s="119" t="s">
        <v>39</v>
      </c>
      <c r="L93" s="116" t="s">
        <v>2259</v>
      </c>
      <c r="M93" s="114" t="s">
        <v>2260</v>
      </c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</row>
    <row r="94" customFormat="false" ht="23.25" hidden="true" customHeight="true" outlineLevel="0" collapsed="false">
      <c r="A94" s="25" t="n">
        <v>92</v>
      </c>
      <c r="B94" s="113" t="s">
        <v>2253</v>
      </c>
      <c r="C94" s="114" t="s">
        <v>2254</v>
      </c>
      <c r="D94" s="115" t="s">
        <v>42</v>
      </c>
      <c r="E94" s="116" t="s">
        <v>2255</v>
      </c>
      <c r="F94" s="117"/>
      <c r="G94" s="38" t="s">
        <v>1611</v>
      </c>
      <c r="H94" s="54" t="s">
        <v>2256</v>
      </c>
      <c r="I94" s="116" t="s">
        <v>2257</v>
      </c>
      <c r="J94" s="118" t="s">
        <v>2258</v>
      </c>
      <c r="K94" s="119" t="s">
        <v>39</v>
      </c>
      <c r="L94" s="116" t="s">
        <v>2259</v>
      </c>
      <c r="M94" s="114" t="s">
        <v>2260</v>
      </c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</row>
    <row r="95" customFormat="false" ht="22.5" hidden="true" customHeight="true" outlineLevel="0" collapsed="false">
      <c r="A95" s="25" t="n">
        <v>93</v>
      </c>
      <c r="B95" s="113" t="s">
        <v>2253</v>
      </c>
      <c r="C95" s="114" t="s">
        <v>2254</v>
      </c>
      <c r="D95" s="115" t="s">
        <v>42</v>
      </c>
      <c r="E95" s="116" t="s">
        <v>2255</v>
      </c>
      <c r="F95" s="117"/>
      <c r="G95" s="38" t="s">
        <v>1611</v>
      </c>
      <c r="H95" s="54" t="s">
        <v>2256</v>
      </c>
      <c r="I95" s="116" t="s">
        <v>2257</v>
      </c>
      <c r="J95" s="118" t="s">
        <v>2258</v>
      </c>
      <c r="K95" s="119" t="s">
        <v>39</v>
      </c>
      <c r="L95" s="116" t="s">
        <v>2259</v>
      </c>
      <c r="M95" s="114" t="s">
        <v>2260</v>
      </c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</row>
    <row r="96" customFormat="false" ht="39.75" hidden="true" customHeight="true" outlineLevel="0" collapsed="false">
      <c r="A96" s="25" t="n">
        <v>94</v>
      </c>
      <c r="B96" s="120" t="s">
        <v>2261</v>
      </c>
      <c r="C96" s="99" t="s">
        <v>2262</v>
      </c>
      <c r="D96" s="120" t="s">
        <v>465</v>
      </c>
      <c r="E96" s="62" t="s">
        <v>2263</v>
      </c>
      <c r="F96" s="121"/>
      <c r="G96" s="38" t="s">
        <v>1784</v>
      </c>
      <c r="H96" s="38" t="s">
        <v>2264</v>
      </c>
      <c r="I96" s="120" t="s">
        <v>553</v>
      </c>
      <c r="J96" s="99" t="s">
        <v>2265</v>
      </c>
      <c r="K96" s="122" t="s">
        <v>39</v>
      </c>
      <c r="L96" s="122" t="s">
        <v>2266</v>
      </c>
      <c r="M96" s="93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</row>
    <row r="97" customFormat="false" ht="42" hidden="true" customHeight="true" outlineLevel="0" collapsed="false">
      <c r="A97" s="25" t="n">
        <v>95</v>
      </c>
      <c r="B97" s="123" t="s">
        <v>2267</v>
      </c>
      <c r="C97" s="124" t="s">
        <v>2268</v>
      </c>
      <c r="D97" s="123" t="s">
        <v>295</v>
      </c>
      <c r="E97" s="125" t="s">
        <v>2269</v>
      </c>
      <c r="F97" s="125" t="s">
        <v>34</v>
      </c>
      <c r="G97" s="67" t="s">
        <v>1380</v>
      </c>
      <c r="H97" s="67" t="s">
        <v>2270</v>
      </c>
      <c r="I97" s="123" t="s">
        <v>272</v>
      </c>
      <c r="J97" s="126" t="s">
        <v>2271</v>
      </c>
      <c r="K97" s="127" t="s">
        <v>39</v>
      </c>
      <c r="L97" s="127" t="s">
        <v>2266</v>
      </c>
      <c r="M97" s="124" t="s">
        <v>2272</v>
      </c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</row>
    <row r="98" customFormat="false" ht="19.5" hidden="true" customHeight="true" outlineLevel="0" collapsed="false">
      <c r="A98" s="25" t="n">
        <v>96</v>
      </c>
      <c r="B98" s="120" t="s">
        <v>2273</v>
      </c>
      <c r="C98" s="96" t="s">
        <v>2274</v>
      </c>
      <c r="D98" s="120" t="s">
        <v>32</v>
      </c>
      <c r="E98" s="62" t="s">
        <v>269</v>
      </c>
      <c r="F98" s="106" t="s">
        <v>134</v>
      </c>
      <c r="G98" s="106" t="s">
        <v>2275</v>
      </c>
      <c r="H98" s="62" t="s">
        <v>2276</v>
      </c>
      <c r="I98" s="120" t="s">
        <v>553</v>
      </c>
      <c r="J98" s="96" t="s">
        <v>2277</v>
      </c>
      <c r="K98" s="122" t="s">
        <v>39</v>
      </c>
      <c r="L98" s="120" t="s">
        <v>2278</v>
      </c>
      <c r="M98" s="97" t="s">
        <v>2279</v>
      </c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</row>
    <row r="99" customFormat="false" ht="18.75" hidden="true" customHeight="true" outlineLevel="0" collapsed="false">
      <c r="A99" s="25" t="n">
        <v>97</v>
      </c>
      <c r="B99" s="121"/>
      <c r="C99" s="96" t="s">
        <v>2280</v>
      </c>
      <c r="D99" s="120" t="s">
        <v>90</v>
      </c>
      <c r="E99" s="62" t="s">
        <v>2281</v>
      </c>
      <c r="F99" s="106" t="s">
        <v>34</v>
      </c>
      <c r="G99" s="106" t="s">
        <v>2282</v>
      </c>
      <c r="H99" s="62" t="s">
        <v>2283</v>
      </c>
      <c r="I99" s="120" t="s">
        <v>220</v>
      </c>
      <c r="J99" s="96" t="s">
        <v>2284</v>
      </c>
      <c r="K99" s="122" t="s">
        <v>39</v>
      </c>
      <c r="L99" s="120" t="s">
        <v>2278</v>
      </c>
      <c r="M99" s="96" t="s">
        <v>2285</v>
      </c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</row>
    <row r="100" customFormat="false" ht="60.75" hidden="false" customHeight="false" outlineLevel="0" collapsed="false">
      <c r="A100" s="25" t="n">
        <v>98</v>
      </c>
      <c r="B100" s="120" t="s">
        <v>2286</v>
      </c>
      <c r="C100" s="99" t="s">
        <v>2287</v>
      </c>
      <c r="D100" s="120" t="s">
        <v>194</v>
      </c>
      <c r="E100" s="62" t="s">
        <v>2288</v>
      </c>
      <c r="F100" s="106"/>
      <c r="G100" s="106" t="s">
        <v>2289</v>
      </c>
      <c r="H100" s="106" t="s">
        <v>2290</v>
      </c>
      <c r="I100" s="120" t="s">
        <v>2291</v>
      </c>
      <c r="J100" s="96" t="s">
        <v>2284</v>
      </c>
      <c r="K100" s="37" t="s">
        <v>39</v>
      </c>
      <c r="L100" s="120" t="s">
        <v>2278</v>
      </c>
      <c r="M100" s="96" t="s">
        <v>2292</v>
      </c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</row>
    <row r="101" customFormat="false" ht="60.75" hidden="true" customHeight="false" outlineLevel="0" collapsed="false">
      <c r="A101" s="25" t="n">
        <v>99</v>
      </c>
      <c r="B101" s="120" t="s">
        <v>2293</v>
      </c>
      <c r="C101" s="96" t="s">
        <v>2294</v>
      </c>
      <c r="D101" s="120" t="s">
        <v>138</v>
      </c>
      <c r="E101" s="62" t="s">
        <v>2295</v>
      </c>
      <c r="F101" s="106"/>
      <c r="G101" s="106" t="s">
        <v>2296</v>
      </c>
      <c r="H101" s="62" t="s">
        <v>2297</v>
      </c>
      <c r="I101" s="120" t="s">
        <v>553</v>
      </c>
      <c r="J101" s="96" t="s">
        <v>2277</v>
      </c>
      <c r="K101" s="122" t="s">
        <v>39</v>
      </c>
      <c r="L101" s="122" t="s">
        <v>2298</v>
      </c>
      <c r="M101" s="97" t="s">
        <v>2299</v>
      </c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</row>
    <row r="102" customFormat="false" ht="184.5" hidden="true" customHeight="true" outlineLevel="0" collapsed="false">
      <c r="A102" s="25" t="s">
        <v>679</v>
      </c>
      <c r="B102" s="62" t="s">
        <v>2300</v>
      </c>
      <c r="C102" s="97" t="s">
        <v>2301</v>
      </c>
      <c r="D102" s="120" t="s">
        <v>138</v>
      </c>
      <c r="E102" s="62" t="s">
        <v>2302</v>
      </c>
      <c r="F102" s="106"/>
      <c r="G102" s="106" t="s">
        <v>2296</v>
      </c>
      <c r="H102" s="109"/>
      <c r="I102" s="120" t="s">
        <v>272</v>
      </c>
      <c r="J102" s="97" t="s">
        <v>2303</v>
      </c>
      <c r="K102" s="122" t="s">
        <v>39</v>
      </c>
      <c r="L102" s="120" t="s">
        <v>104</v>
      </c>
      <c r="M102" s="93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</row>
    <row r="103" customFormat="false" ht="139.5" hidden="true" customHeight="true" outlineLevel="0" collapsed="false">
      <c r="A103" s="25" t="s">
        <v>689</v>
      </c>
      <c r="B103" s="122"/>
      <c r="C103" s="97" t="s">
        <v>2304</v>
      </c>
      <c r="D103" s="120" t="s">
        <v>123</v>
      </c>
      <c r="E103" s="62" t="s">
        <v>2305</v>
      </c>
      <c r="F103" s="106" t="s">
        <v>34</v>
      </c>
      <c r="G103" s="62" t="s">
        <v>2306</v>
      </c>
      <c r="H103" s="109"/>
      <c r="I103" s="120" t="s">
        <v>2307</v>
      </c>
      <c r="J103" s="97" t="s">
        <v>2308</v>
      </c>
      <c r="K103" s="122" t="s">
        <v>39</v>
      </c>
      <c r="L103" s="120" t="s">
        <v>104</v>
      </c>
      <c r="M103" s="93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</row>
    <row r="104" customFormat="false" ht="60.75" hidden="true" customHeight="false" outlineLevel="0" collapsed="false">
      <c r="A104" s="25" t="s">
        <v>697</v>
      </c>
      <c r="B104" s="109"/>
      <c r="C104" s="97" t="s">
        <v>2309</v>
      </c>
      <c r="D104" s="120" t="s">
        <v>32</v>
      </c>
      <c r="E104" s="62" t="s">
        <v>2310</v>
      </c>
      <c r="F104" s="62" t="s">
        <v>134</v>
      </c>
      <c r="G104" s="106" t="s">
        <v>2311</v>
      </c>
      <c r="H104" s="109"/>
      <c r="I104" s="120" t="s">
        <v>272</v>
      </c>
      <c r="J104" s="99" t="s">
        <v>2312</v>
      </c>
      <c r="K104" s="122" t="s">
        <v>39</v>
      </c>
      <c r="L104" s="120" t="s">
        <v>104</v>
      </c>
      <c r="M104" s="94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</row>
    <row r="105" customFormat="false" ht="60.75" hidden="true" customHeight="false" outlineLevel="0" collapsed="false">
      <c r="A105" s="25" t="s">
        <v>707</v>
      </c>
      <c r="B105" s="62" t="s">
        <v>2313</v>
      </c>
      <c r="C105" s="97" t="s">
        <v>2314</v>
      </c>
      <c r="D105" s="106" t="s">
        <v>2315</v>
      </c>
      <c r="E105" s="62" t="s">
        <v>1125</v>
      </c>
      <c r="F105" s="106"/>
      <c r="G105" s="62" t="s">
        <v>2316</v>
      </c>
      <c r="H105" s="62" t="s">
        <v>2317</v>
      </c>
      <c r="I105" s="120" t="s">
        <v>553</v>
      </c>
      <c r="J105" s="97" t="s">
        <v>2318</v>
      </c>
      <c r="K105" s="122" t="s">
        <v>39</v>
      </c>
      <c r="L105" s="62" t="s">
        <v>2319</v>
      </c>
      <c r="M105" s="97" t="s">
        <v>2320</v>
      </c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</row>
    <row r="106" customFormat="false" ht="81" hidden="true" customHeight="false" outlineLevel="0" collapsed="false">
      <c r="A106" s="25" t="s">
        <v>716</v>
      </c>
      <c r="B106" s="62" t="s">
        <v>2321</v>
      </c>
      <c r="C106" s="97" t="s">
        <v>2322</v>
      </c>
      <c r="D106" s="120" t="s">
        <v>123</v>
      </c>
      <c r="E106" s="62" t="s">
        <v>2323</v>
      </c>
      <c r="F106" s="106"/>
      <c r="G106" s="106" t="s">
        <v>2289</v>
      </c>
      <c r="H106" s="109"/>
      <c r="I106" s="120" t="s">
        <v>2307</v>
      </c>
      <c r="J106" s="97" t="s">
        <v>2324</v>
      </c>
      <c r="K106" s="122" t="s">
        <v>39</v>
      </c>
      <c r="L106" s="120" t="s">
        <v>104</v>
      </c>
      <c r="M106" s="93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</row>
    <row r="107" customFormat="false" ht="60.75" hidden="true" customHeight="false" outlineLevel="0" collapsed="false">
      <c r="A107" s="25" t="s">
        <v>728</v>
      </c>
      <c r="B107" s="109"/>
      <c r="C107" s="97" t="s">
        <v>2325</v>
      </c>
      <c r="D107" s="120" t="s">
        <v>77</v>
      </c>
      <c r="E107" s="62" t="s">
        <v>2326</v>
      </c>
      <c r="F107" s="106" t="s">
        <v>34</v>
      </c>
      <c r="G107" s="106" t="s">
        <v>2327</v>
      </c>
      <c r="H107" s="62" t="s">
        <v>2328</v>
      </c>
      <c r="I107" s="120" t="s">
        <v>220</v>
      </c>
      <c r="J107" s="97" t="s">
        <v>2329</v>
      </c>
      <c r="K107" s="122" t="s">
        <v>39</v>
      </c>
      <c r="L107" s="122" t="s">
        <v>2278</v>
      </c>
      <c r="M107" s="99" t="s">
        <v>2330</v>
      </c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</row>
    <row r="108" customFormat="false" ht="60.75" hidden="true" customHeight="false" outlineLevel="0" collapsed="false">
      <c r="A108" s="25" t="s">
        <v>733</v>
      </c>
      <c r="B108" s="62" t="s">
        <v>2331</v>
      </c>
      <c r="C108" s="109" t="s">
        <v>2332</v>
      </c>
      <c r="D108" s="94"/>
      <c r="E108" s="62" t="s">
        <v>2333</v>
      </c>
      <c r="F108" s="106"/>
      <c r="G108" s="106" t="s">
        <v>2289</v>
      </c>
      <c r="H108" s="106"/>
      <c r="I108" s="120" t="s">
        <v>46</v>
      </c>
      <c r="J108" s="97" t="s">
        <v>2329</v>
      </c>
      <c r="K108" s="122" t="s">
        <v>39</v>
      </c>
      <c r="L108" s="120" t="s">
        <v>104</v>
      </c>
      <c r="M108" s="93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</row>
    <row r="109" customFormat="false" ht="101.25" hidden="true" customHeight="true" outlineLevel="0" collapsed="false">
      <c r="A109" s="25" t="s">
        <v>737</v>
      </c>
      <c r="B109" s="128" t="s">
        <v>2334</v>
      </c>
      <c r="C109" s="97" t="s">
        <v>2335</v>
      </c>
      <c r="D109" s="122" t="s">
        <v>1955</v>
      </c>
      <c r="E109" s="62" t="s">
        <v>2336</v>
      </c>
      <c r="F109" s="106" t="s">
        <v>34</v>
      </c>
      <c r="G109" s="106" t="s">
        <v>1957</v>
      </c>
      <c r="H109" s="62" t="s">
        <v>2337</v>
      </c>
      <c r="I109" s="120" t="s">
        <v>220</v>
      </c>
      <c r="J109" s="97" t="s">
        <v>2338</v>
      </c>
      <c r="K109" s="120" t="s">
        <v>39</v>
      </c>
      <c r="L109" s="122" t="s">
        <v>2339</v>
      </c>
      <c r="M109" s="97" t="s">
        <v>2340</v>
      </c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</row>
    <row r="110" customFormat="false" ht="60.75" hidden="true" customHeight="false" outlineLevel="0" collapsed="false">
      <c r="A110" s="25" t="s">
        <v>745</v>
      </c>
      <c r="B110" s="109"/>
      <c r="C110" s="104" t="s">
        <v>2341</v>
      </c>
      <c r="D110" s="122" t="s">
        <v>465</v>
      </c>
      <c r="E110" s="62" t="s">
        <v>2342</v>
      </c>
      <c r="F110" s="62" t="s">
        <v>34</v>
      </c>
      <c r="G110" s="62" t="s">
        <v>2343</v>
      </c>
      <c r="H110" s="62" t="s">
        <v>2344</v>
      </c>
      <c r="I110" s="122" t="s">
        <v>553</v>
      </c>
      <c r="J110" s="97" t="s">
        <v>2345</v>
      </c>
      <c r="K110" s="122" t="s">
        <v>39</v>
      </c>
      <c r="L110" s="62" t="s">
        <v>2319</v>
      </c>
      <c r="M110" s="97" t="s">
        <v>2346</v>
      </c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</row>
    <row r="111" customFormat="false" ht="182.25" hidden="false" customHeight="false" outlineLevel="0" collapsed="false">
      <c r="A111" s="25" t="n">
        <v>99</v>
      </c>
      <c r="B111" s="129" t="s">
        <v>2347</v>
      </c>
      <c r="C111" s="130" t="s">
        <v>2348</v>
      </c>
      <c r="D111" s="129" t="s">
        <v>150</v>
      </c>
      <c r="E111" s="131" t="s">
        <v>2349</v>
      </c>
      <c r="F111" s="129" t="s">
        <v>134</v>
      </c>
      <c r="G111" s="131" t="s">
        <v>2350</v>
      </c>
      <c r="H111" s="131" t="s">
        <v>2351</v>
      </c>
      <c r="I111" s="129" t="s">
        <v>2291</v>
      </c>
      <c r="J111" s="130"/>
      <c r="K111" s="37" t="s">
        <v>39</v>
      </c>
      <c r="L111" s="131" t="s">
        <v>2352</v>
      </c>
      <c r="M111" s="130" t="s">
        <v>2353</v>
      </c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</row>
    <row r="112" customFormat="false" ht="162" hidden="false" customHeight="false" outlineLevel="0" collapsed="false">
      <c r="A112" s="25" t="n">
        <v>100</v>
      </c>
      <c r="B112" s="131" t="s">
        <v>2354</v>
      </c>
      <c r="C112" s="130" t="s">
        <v>2355</v>
      </c>
      <c r="D112" s="129" t="s">
        <v>81</v>
      </c>
      <c r="E112" s="131" t="s">
        <v>2356</v>
      </c>
      <c r="F112" s="129" t="s">
        <v>2357</v>
      </c>
      <c r="G112" s="129" t="s">
        <v>2358</v>
      </c>
      <c r="H112" s="131" t="s">
        <v>2359</v>
      </c>
      <c r="I112" s="129" t="s">
        <v>2291</v>
      </c>
      <c r="J112" s="130"/>
      <c r="K112" s="37" t="s">
        <v>39</v>
      </c>
      <c r="L112" s="131" t="s">
        <v>2352</v>
      </c>
      <c r="M112" s="130" t="s">
        <v>2360</v>
      </c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</row>
    <row r="113" customFormat="false" ht="162" hidden="false" customHeight="false" outlineLevel="0" collapsed="false">
      <c r="A113" s="25" t="n">
        <v>101</v>
      </c>
      <c r="B113" s="130"/>
      <c r="C113" s="130" t="s">
        <v>2361</v>
      </c>
      <c r="D113" s="129" t="s">
        <v>77</v>
      </c>
      <c r="E113" s="131" t="s">
        <v>2362</v>
      </c>
      <c r="F113" s="129" t="s">
        <v>34</v>
      </c>
      <c r="G113" s="129" t="s">
        <v>2363</v>
      </c>
      <c r="H113" s="131" t="s">
        <v>2364</v>
      </c>
      <c r="I113" s="129" t="s">
        <v>2291</v>
      </c>
      <c r="J113" s="130"/>
      <c r="K113" s="37" t="s">
        <v>39</v>
      </c>
      <c r="L113" s="131" t="s">
        <v>2365</v>
      </c>
      <c r="M113" s="130" t="s">
        <v>2366</v>
      </c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</row>
    <row r="114" customFormat="false" ht="60.75" hidden="false" customHeight="false" outlineLevel="0" collapsed="false">
      <c r="A114" s="25" t="n">
        <v>102</v>
      </c>
      <c r="B114" s="129" t="s">
        <v>2367</v>
      </c>
      <c r="C114" s="130" t="s">
        <v>2368</v>
      </c>
      <c r="D114" s="129" t="s">
        <v>367</v>
      </c>
      <c r="E114" s="131" t="s">
        <v>2369</v>
      </c>
      <c r="F114" s="129" t="s">
        <v>34</v>
      </c>
      <c r="G114" s="129" t="s">
        <v>2370</v>
      </c>
      <c r="H114" s="129" t="s">
        <v>2371</v>
      </c>
      <c r="I114" s="129" t="s">
        <v>2291</v>
      </c>
      <c r="J114" s="130"/>
      <c r="K114" s="37" t="s">
        <v>39</v>
      </c>
      <c r="L114" s="129" t="s">
        <v>2372</v>
      </c>
      <c r="M114" s="130" t="s">
        <v>2373</v>
      </c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</row>
    <row r="115" customFormat="false" ht="81.75" hidden="false" customHeight="true" outlineLevel="0" collapsed="false">
      <c r="A115" s="25" t="n">
        <v>103</v>
      </c>
      <c r="B115" s="129" t="s">
        <v>2374</v>
      </c>
      <c r="C115" s="130" t="s">
        <v>2375</v>
      </c>
      <c r="D115" s="129" t="s">
        <v>107</v>
      </c>
      <c r="E115" s="131" t="s">
        <v>2376</v>
      </c>
      <c r="F115" s="129" t="s">
        <v>34</v>
      </c>
      <c r="G115" s="129" t="s">
        <v>2377</v>
      </c>
      <c r="H115" s="131" t="s">
        <v>2378</v>
      </c>
      <c r="I115" s="129" t="s">
        <v>2291</v>
      </c>
      <c r="J115" s="130"/>
      <c r="K115" s="37" t="s">
        <v>39</v>
      </c>
      <c r="L115" s="129" t="s">
        <v>104</v>
      </c>
      <c r="M115" s="130" t="s">
        <v>2379</v>
      </c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</row>
    <row r="116" customFormat="false" ht="141.75" hidden="false" customHeight="false" outlineLevel="0" collapsed="false">
      <c r="A116" s="25"/>
      <c r="B116" s="130"/>
      <c r="C116" s="130" t="s">
        <v>2380</v>
      </c>
      <c r="D116" s="129" t="s">
        <v>397</v>
      </c>
      <c r="E116" s="131" t="s">
        <v>2381</v>
      </c>
      <c r="F116" s="129" t="s">
        <v>2357</v>
      </c>
      <c r="G116" s="131" t="s">
        <v>2382</v>
      </c>
      <c r="H116" s="131" t="s">
        <v>2383</v>
      </c>
      <c r="I116" s="129" t="s">
        <v>2291</v>
      </c>
      <c r="J116" s="130"/>
      <c r="K116" s="37" t="s">
        <v>39</v>
      </c>
      <c r="L116" s="129" t="s">
        <v>104</v>
      </c>
      <c r="M116" s="130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</row>
    <row r="117" customFormat="false" ht="60.75" hidden="false" customHeight="false" outlineLevel="0" collapsed="false">
      <c r="A117" s="25"/>
      <c r="B117" s="129" t="s">
        <v>2384</v>
      </c>
      <c r="C117" s="130" t="s">
        <v>2385</v>
      </c>
      <c r="D117" s="131" t="s">
        <v>194</v>
      </c>
      <c r="E117" s="129" t="s">
        <v>2386</v>
      </c>
      <c r="F117" s="130"/>
      <c r="G117" s="129" t="s">
        <v>2387</v>
      </c>
      <c r="H117" s="130"/>
      <c r="I117" s="129" t="s">
        <v>2291</v>
      </c>
      <c r="J117" s="130"/>
      <c r="K117" s="37" t="s">
        <v>39</v>
      </c>
      <c r="L117" s="129" t="s">
        <v>382</v>
      </c>
      <c r="M117" s="130" t="s">
        <v>2388</v>
      </c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</row>
    <row r="118" customFormat="false" ht="60.75" hidden="false" customHeight="false" outlineLevel="0" collapsed="false">
      <c r="A118" s="25"/>
      <c r="B118" s="131" t="s">
        <v>2389</v>
      </c>
      <c r="C118" s="130" t="s">
        <v>2390</v>
      </c>
      <c r="D118" s="129" t="s">
        <v>138</v>
      </c>
      <c r="E118" s="131" t="s">
        <v>2391</v>
      </c>
      <c r="F118" s="129" t="s">
        <v>34</v>
      </c>
      <c r="G118" s="129" t="s">
        <v>2392</v>
      </c>
      <c r="H118" s="129" t="s">
        <v>2393</v>
      </c>
      <c r="I118" s="129" t="s">
        <v>2291</v>
      </c>
      <c r="J118" s="130" t="s">
        <v>2394</v>
      </c>
      <c r="K118" s="37" t="s">
        <v>39</v>
      </c>
      <c r="L118" s="129" t="s">
        <v>2395</v>
      </c>
      <c r="M118" s="130" t="s">
        <v>2396</v>
      </c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</row>
    <row r="119" customFormat="false" ht="14.2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</row>
    <row r="120" customFormat="false" ht="14.2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</row>
    <row r="121" customFormat="false" ht="14.2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</row>
    <row r="122" customFormat="false" ht="14.2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</row>
    <row r="123" customFormat="false" ht="14.2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</row>
    <row r="124" customFormat="false" ht="14.2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</row>
    <row r="125" customFormat="false" ht="14.2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</row>
    <row r="126" customFormat="false" ht="14.2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</row>
    <row r="127" customFormat="false" ht="14.2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</row>
    <row r="128" customFormat="false" ht="14.2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</row>
    <row r="129" customFormat="false" ht="14.2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</row>
    <row r="130" customFormat="false" ht="14.2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</row>
    <row r="131" customFormat="false" ht="14.2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</row>
    <row r="132" customFormat="false" ht="14.2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</row>
    <row r="133" customFormat="false" ht="14.2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</row>
    <row r="134" customFormat="false" ht="14.2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</row>
    <row r="135" customFormat="false" ht="14.25" hidden="false" customHeight="false" outlineLevel="0" collapsed="false">
      <c r="A135" s="39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</row>
    <row r="136" customFormat="false" ht="14.25" hidden="false" customHeight="false" outlineLevel="0" collapsed="false">
      <c r="A136" s="39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</row>
    <row r="137" customFormat="false" ht="14.2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</row>
    <row r="138" customFormat="false" ht="14.2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customFormat="false" ht="14.2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</row>
    <row r="140" customFormat="false" ht="14.2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</row>
    <row r="141" customFormat="false" ht="14.2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</row>
    <row r="142" customFormat="false" ht="14.2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customFormat="false" ht="14.2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</row>
    <row r="144" customFormat="false" ht="14.2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</row>
    <row r="145" customFormat="false" ht="14.2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</row>
    <row r="146" customFormat="false" ht="14.2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  <row r="147" customFormat="false" ht="14.2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</row>
    <row r="148" customFormat="false" ht="14.2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</row>
    <row r="149" customFormat="false" ht="14.2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</row>
    <row r="150" customFormat="false" ht="14.2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</row>
    <row r="151" customFormat="false" ht="14.2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customFormat="false" ht="14.2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customFormat="false" ht="14.2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</row>
    <row r="154" customFormat="false" ht="14.2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</row>
    <row r="155" customFormat="false" ht="14.2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</row>
    <row r="156" customFormat="false" ht="14.2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</row>
    <row r="157" customFormat="false" ht="14.2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</row>
    <row r="158" customFormat="false" ht="14.2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</row>
    <row r="159" customFormat="false" ht="14.2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</row>
    <row r="160" customFormat="false" ht="14.2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</row>
    <row r="161" customFormat="false" ht="14.2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</row>
    <row r="162" customFormat="false" ht="14.2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</row>
    <row r="163" customFormat="false" ht="14.2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</row>
    <row r="164" customFormat="false" ht="14.2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customFormat="false" ht="14.2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customFormat="false" ht="14.2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customFormat="false" ht="14.2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customFormat="false" ht="14.2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</row>
    <row r="169" customFormat="false" ht="14.2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customFormat="false" ht="14.2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14.2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customFormat="false" ht="14.2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customFormat="false" ht="14.2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14.2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customFormat="false" ht="14.2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customFormat="false" ht="14.2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customFormat="false" ht="14.2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customFormat="false" ht="14.2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customFormat="false" ht="14.2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customFormat="false" ht="14.2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customFormat="false" ht="14.2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customFormat="false" ht="14.2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customFormat="false" ht="14.2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  <row r="184" customFormat="false" ht="14.2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customFormat="false" ht="14.2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customFormat="false" ht="14.2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customFormat="false" ht="14.2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customFormat="false" ht="14.2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89" customFormat="false" ht="14.2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customFormat="false" ht="14.2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customFormat="false" ht="14.2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customFormat="false" ht="14.2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customFormat="false" ht="14.2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customFormat="false" ht="14.2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</row>
    <row r="195" customFormat="false" ht="14.2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customFormat="false" ht="14.2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customFormat="false" ht="14.2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customFormat="false" ht="14.2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customFormat="false" ht="14.2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</row>
    <row r="200" customFormat="false" ht="14.2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</row>
    <row r="201" customFormat="false" ht="14.2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customFormat="false" ht="14.2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customFormat="false" ht="14.2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customFormat="false" ht="14.2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</row>
    <row r="205" customFormat="false" ht="14.2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customFormat="false" ht="14.2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</row>
    <row r="207" customFormat="false" ht="14.2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customFormat="false" ht="14.2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customFormat="false" ht="14.2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</row>
    <row r="210" customFormat="false" ht="14.2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</row>
    <row r="211" customFormat="false" ht="14.2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</row>
    <row r="212" customFormat="false" ht="14.2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</row>
    <row r="213" customFormat="false" ht="14.2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</row>
    <row r="214" customFormat="false" ht="14.2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</row>
    <row r="215" customFormat="false" ht="14.2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customFormat="false" ht="14.2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</row>
    <row r="217" customFormat="false" ht="14.2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customFormat="false" ht="14.2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customFormat="false" ht="14.2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</row>
    <row r="220" customFormat="false" ht="14.2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</row>
    <row r="221" customFormat="false" ht="14.2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customFormat="false" ht="14.2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customFormat="false" ht="14.2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</row>
    <row r="224" customFormat="false" ht="14.2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</row>
    <row r="225" customFormat="false" ht="14.2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</row>
    <row r="226" customFormat="false" ht="14.2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</row>
    <row r="227" customFormat="false" ht="14.2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</row>
    <row r="228" customFormat="false" ht="14.2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</row>
    <row r="229" customFormat="false" ht="14.2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</row>
    <row r="230" customFormat="false" ht="14.2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</row>
    <row r="231" customFormat="false" ht="14.2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customFormat="false" ht="14.2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</row>
    <row r="233" customFormat="false" ht="14.2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</row>
    <row r="234" customFormat="false" ht="14.2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</row>
    <row r="235" customFormat="false" ht="14.2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</row>
    <row r="236" customFormat="false" ht="14.2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</row>
    <row r="237" customFormat="false" ht="14.2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</row>
    <row r="238" customFormat="false" ht="14.2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customFormat="false" ht="14.2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14.2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</row>
    <row r="241" customFormat="false" ht="14.2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</row>
    <row r="242" customFormat="false" ht="14.2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</row>
    <row r="243" customFormat="false" ht="14.2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</row>
    <row r="244" customFormat="false" ht="14.2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</row>
    <row r="245" customFormat="false" ht="14.2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</row>
    <row r="246" customFormat="false" ht="14.2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</row>
    <row r="247" customFormat="false" ht="14.2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</row>
    <row r="248" customFormat="false" ht="14.2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</row>
    <row r="249" customFormat="false" ht="14.2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</row>
    <row r="250" customFormat="false" ht="14.2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</row>
    <row r="251" customFormat="false" ht="14.2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</row>
    <row r="252" customFormat="false" ht="14.2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</row>
    <row r="253" customFormat="false" ht="14.2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</row>
    <row r="254" customFormat="false" ht="14.2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</row>
    <row r="255" customFormat="false" ht="14.2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</row>
    <row r="256" customFormat="false" ht="14.2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</row>
    <row r="257" customFormat="false" ht="14.2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</row>
    <row r="258" customFormat="false" ht="14.2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</row>
    <row r="259" customFormat="false" ht="14.2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</row>
    <row r="260" customFormat="false" ht="14.2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</row>
    <row r="261" customFormat="false" ht="14.2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</row>
    <row r="262" customFormat="false" ht="14.2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</row>
    <row r="263" customFormat="false" ht="14.2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</row>
    <row r="264" customFormat="false" ht="14.2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</row>
    <row r="265" customFormat="false" ht="14.2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</row>
    <row r="266" customFormat="false" ht="14.2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</row>
    <row r="267" customFormat="false" ht="14.2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</row>
    <row r="268" customFormat="false" ht="14.2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</row>
    <row r="269" customFormat="false" ht="14.2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</row>
    <row r="270" customFormat="false" ht="14.2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</row>
    <row r="271" customFormat="false" ht="14.2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</row>
    <row r="272" customFormat="false" ht="14.2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</row>
    <row r="273" customFormat="false" ht="14.2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</row>
    <row r="274" customFormat="false" ht="14.2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</row>
    <row r="275" customFormat="false" ht="14.2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</row>
    <row r="276" customFormat="false" ht="14.2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</row>
    <row r="277" customFormat="false" ht="14.2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</row>
    <row r="278" customFormat="false" ht="14.2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</row>
    <row r="279" customFormat="false" ht="14.2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</row>
    <row r="280" customFormat="false" ht="14.2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</row>
    <row r="281" customFormat="false" ht="14.2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</row>
    <row r="282" customFormat="false" ht="14.2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</row>
    <row r="283" customFormat="false" ht="14.2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</row>
    <row r="284" customFormat="false" ht="14.2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</row>
    <row r="285" customFormat="false" ht="14.2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</row>
    <row r="286" customFormat="false" ht="14.2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</row>
    <row r="287" customFormat="false" ht="14.2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</row>
    <row r="288" customFormat="false" ht="14.2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</row>
    <row r="289" customFormat="false" ht="14.2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</row>
    <row r="290" customFormat="false" ht="14.2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</row>
    <row r="291" customFormat="false" ht="14.2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</row>
    <row r="292" customFormat="false" ht="14.2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</row>
    <row r="293" customFormat="false" ht="14.2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</row>
    <row r="294" customFormat="false" ht="14.2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</row>
    <row r="295" customFormat="false" ht="14.2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</row>
    <row r="296" customFormat="false" ht="14.2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</row>
    <row r="297" customFormat="false" ht="14.2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</row>
    <row r="298" customFormat="false" ht="14.2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</row>
    <row r="299" customFormat="false" ht="14.2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</row>
    <row r="300" customFormat="false" ht="14.2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</row>
    <row r="301" customFormat="false" ht="14.2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</row>
    <row r="302" customFormat="false" ht="14.2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</row>
    <row r="303" customFormat="false" ht="14.2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</row>
    <row r="304" customFormat="false" ht="14.2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</row>
    <row r="305" customFormat="false" ht="14.2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</row>
    <row r="306" customFormat="false" ht="14.2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</row>
    <row r="307" customFormat="false" ht="14.2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</row>
    <row r="308" customFormat="false" ht="14.2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</row>
    <row r="309" customFormat="false" ht="14.2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</row>
    <row r="310" customFormat="false" ht="14.2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</row>
    <row r="311" customFormat="false" ht="14.2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</row>
    <row r="312" customFormat="false" ht="14.2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</row>
    <row r="313" customFormat="false" ht="14.2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</row>
    <row r="314" customFormat="false" ht="14.2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</row>
    <row r="315" customFormat="false" ht="14.2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</row>
    <row r="316" customFormat="false" ht="14.2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</row>
    <row r="317" customFormat="false" ht="14.2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</row>
    <row r="318" customFormat="false" ht="14.2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</row>
    <row r="319" customFormat="false" ht="14.2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</row>
    <row r="320" customFormat="false" ht="14.2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</row>
    <row r="321" customFormat="false" ht="14.2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</row>
    <row r="322" customFormat="false" ht="14.2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</row>
    <row r="323" customFormat="false" ht="14.2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</row>
    <row r="324" customFormat="false" ht="14.2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</row>
    <row r="325" customFormat="false" ht="14.2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</row>
    <row r="326" customFormat="false" ht="14.2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</row>
    <row r="327" customFormat="false" ht="14.2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</row>
    <row r="328" customFormat="false" ht="14.2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</row>
    <row r="329" customFormat="false" ht="14.2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</row>
    <row r="330" customFormat="false" ht="14.2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</row>
    <row r="331" customFormat="false" ht="14.2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</row>
    <row r="332" customFormat="false" ht="14.2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</row>
    <row r="333" customFormat="false" ht="14.2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</row>
    <row r="334" customFormat="false" ht="14.2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</row>
    <row r="335" customFormat="false" ht="14.2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</row>
    <row r="336" customFormat="false" ht="14.2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</row>
    <row r="337" customFormat="false" ht="14.2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</row>
    <row r="338" customFormat="false" ht="14.2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</row>
    <row r="339" customFormat="false" ht="14.2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</row>
    <row r="340" customFormat="false" ht="14.2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</row>
    <row r="341" customFormat="false" ht="14.2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</row>
    <row r="342" customFormat="false" ht="14.2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</row>
    <row r="343" customFormat="false" ht="14.2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</row>
    <row r="344" customFormat="false" ht="14.2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</row>
    <row r="345" customFormat="false" ht="14.2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</row>
    <row r="346" customFormat="false" ht="14.2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</row>
    <row r="347" customFormat="false" ht="14.2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</row>
    <row r="348" customFormat="false" ht="14.2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</row>
    <row r="349" customFormat="false" ht="14.2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</row>
    <row r="350" customFormat="false" ht="14.2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</row>
    <row r="351" customFormat="false" ht="14.2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</row>
    <row r="352" customFormat="false" ht="14.2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</row>
    <row r="353" customFormat="false" ht="14.2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</row>
    <row r="354" customFormat="false" ht="14.2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</row>
    <row r="355" customFormat="false" ht="14.2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</row>
    <row r="356" customFormat="false" ht="14.2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</row>
    <row r="357" customFormat="false" ht="14.2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</row>
    <row r="358" customFormat="false" ht="14.2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</row>
    <row r="359" customFormat="false" ht="14.2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</row>
    <row r="360" customFormat="false" ht="14.2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</row>
    <row r="361" customFormat="false" ht="14.2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</row>
    <row r="362" customFormat="false" ht="14.2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</row>
    <row r="363" customFormat="false" ht="14.2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</row>
    <row r="364" customFormat="false" ht="14.2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</row>
    <row r="365" customFormat="false" ht="14.2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</row>
    <row r="366" customFormat="false" ht="14.2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</row>
    <row r="367" customFormat="false" ht="14.2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</row>
    <row r="368" customFormat="false" ht="14.25" hidden="false" customHeight="false" outlineLevel="0" collapsed="false"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</row>
    <row r="369" customFormat="false" ht="14.25" hidden="false" customHeight="false" outlineLevel="0" collapsed="false"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</row>
    <row r="370" customFormat="false" ht="14.25" hidden="false" customHeight="false" outlineLevel="0" collapsed="false"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</row>
    <row r="371" customFormat="false" ht="14.25" hidden="false" customHeight="false" outlineLevel="0" collapsed="false"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</row>
    <row r="372" customFormat="false" ht="14.25" hidden="false" customHeight="false" outlineLevel="0" collapsed="false"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</row>
    <row r="373" customFormat="false" ht="14.25" hidden="false" customHeight="false" outlineLevel="0" collapsed="false"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</row>
    <row r="374" customFormat="false" ht="14.25" hidden="false" customHeight="false" outlineLevel="0" collapsed="false"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</row>
    <row r="375" customFormat="false" ht="14.25" hidden="false" customHeight="false" outlineLevel="0" collapsed="false"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</row>
    <row r="376" customFormat="false" ht="14.25" hidden="false" customHeight="false" outlineLevel="0" collapsed="false"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</row>
    <row r="377" customFormat="false" ht="14.25" hidden="false" customHeight="false" outlineLevel="0" collapsed="false"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</row>
    <row r="378" customFormat="false" ht="14.25" hidden="false" customHeight="false" outlineLevel="0" collapsed="false"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</row>
    <row r="379" customFormat="false" ht="14.25" hidden="false" customHeight="false" outlineLevel="0" collapsed="false"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</row>
    <row r="380" customFormat="false" ht="14.25" hidden="false" customHeight="false" outlineLevel="0" collapsed="false"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</row>
    <row r="381" customFormat="false" ht="14.25" hidden="false" customHeight="false" outlineLevel="0" collapsed="false"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</row>
    <row r="382" customFormat="false" ht="14.25" hidden="false" customHeight="false" outlineLevel="0" collapsed="false"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</row>
    <row r="383" customFormat="false" ht="14.25" hidden="false" customHeight="false" outlineLevel="0" collapsed="false"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</row>
    <row r="384" customFormat="false" ht="14.25" hidden="false" customHeight="false" outlineLevel="0" collapsed="false"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</row>
    <row r="385" customFormat="false" ht="14.25" hidden="false" customHeight="false" outlineLevel="0" collapsed="false"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</row>
    <row r="386" customFormat="false" ht="14.25" hidden="false" customHeight="false" outlineLevel="0" collapsed="false"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</row>
    <row r="387" customFormat="false" ht="14.25" hidden="false" customHeight="false" outlineLevel="0" collapsed="false"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</row>
    <row r="388" customFormat="false" ht="14.25" hidden="false" customHeight="false" outlineLevel="0" collapsed="false"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</row>
    <row r="389" customFormat="false" ht="14.25" hidden="false" customHeight="false" outlineLevel="0" collapsed="false"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</row>
    <row r="390" customFormat="false" ht="14.25" hidden="false" customHeight="false" outlineLevel="0" collapsed="false"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</row>
    <row r="391" customFormat="false" ht="14.25" hidden="false" customHeight="false" outlineLevel="0" collapsed="false"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</row>
    <row r="392" customFormat="false" ht="14.25" hidden="false" customHeight="false" outlineLevel="0" collapsed="false"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</row>
    <row r="393" customFormat="false" ht="14.25" hidden="false" customHeight="false" outlineLevel="0" collapsed="false"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</row>
    <row r="394" customFormat="false" ht="14.25" hidden="false" customHeight="false" outlineLevel="0" collapsed="false"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</row>
    <row r="395" customFormat="false" ht="14.25" hidden="false" customHeight="false" outlineLevel="0" collapsed="false"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</row>
    <row r="396" customFormat="false" ht="14.25" hidden="false" customHeight="false" outlineLevel="0" collapsed="false"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</row>
    <row r="397" customFormat="false" ht="14.25" hidden="false" customHeight="false" outlineLevel="0" collapsed="false"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</row>
    <row r="398" customFormat="false" ht="14.25" hidden="false" customHeight="false" outlineLevel="0" collapsed="false"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</row>
    <row r="399" customFormat="false" ht="14.25" hidden="false" customHeight="false" outlineLevel="0" collapsed="false"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</row>
    <row r="400" customFormat="false" ht="14.25" hidden="false" customHeight="false" outlineLevel="0" collapsed="false"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</row>
    <row r="401" customFormat="false" ht="14.25" hidden="false" customHeight="false" outlineLevel="0" collapsed="false"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</row>
    <row r="402" customFormat="false" ht="14.25" hidden="false" customHeight="false" outlineLevel="0" collapsed="false"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</row>
    <row r="403" customFormat="false" ht="14.25" hidden="false" customHeight="false" outlineLevel="0" collapsed="false"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</row>
    <row r="404" customFormat="false" ht="14.25" hidden="false" customHeight="false" outlineLevel="0" collapsed="false"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</row>
    <row r="405" customFormat="false" ht="14.25" hidden="false" customHeight="false" outlineLevel="0" collapsed="false"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</row>
    <row r="406" customFormat="false" ht="14.25" hidden="false" customHeight="false" outlineLevel="0" collapsed="false"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</row>
    <row r="407" customFormat="false" ht="14.25" hidden="false" customHeight="false" outlineLevel="0" collapsed="false"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</row>
    <row r="408" customFormat="false" ht="14.25" hidden="false" customHeight="false" outlineLevel="0" collapsed="false"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</row>
    <row r="409" customFormat="false" ht="14.25" hidden="false" customHeight="false" outlineLevel="0" collapsed="false"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</row>
    <row r="410" customFormat="false" ht="14.25" hidden="false" customHeight="false" outlineLevel="0" collapsed="false"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</row>
    <row r="411" customFormat="false" ht="14.25" hidden="false" customHeight="false" outlineLevel="0" collapsed="false"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</row>
    <row r="412" customFormat="false" ht="14.25" hidden="false" customHeight="false" outlineLevel="0" collapsed="false"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</row>
    <row r="413" customFormat="false" ht="14.25" hidden="false" customHeight="false" outlineLevel="0" collapsed="false"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</row>
    <row r="414" customFormat="false" ht="14.25" hidden="false" customHeight="false" outlineLevel="0" collapsed="false"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</row>
    <row r="415" customFormat="false" ht="14.25" hidden="false" customHeight="false" outlineLevel="0" collapsed="false"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</row>
    <row r="416" customFormat="false" ht="14.25" hidden="false" customHeight="false" outlineLevel="0" collapsed="false"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</row>
    <row r="417" customFormat="false" ht="14.25" hidden="false" customHeight="false" outlineLevel="0" collapsed="false"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</row>
    <row r="418" customFormat="false" ht="14.25" hidden="false" customHeight="false" outlineLevel="0" collapsed="false"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</row>
    <row r="419" customFormat="false" ht="14.25" hidden="false" customHeight="false" outlineLevel="0" collapsed="false"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</row>
    <row r="420" customFormat="false" ht="14.25" hidden="false" customHeight="false" outlineLevel="0" collapsed="false"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</row>
    <row r="421" customFormat="false" ht="14.25" hidden="false" customHeight="false" outlineLevel="0" collapsed="false"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</row>
    <row r="422" customFormat="false" ht="14.25" hidden="false" customHeight="false" outlineLevel="0" collapsed="false"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</row>
    <row r="423" customFormat="false" ht="14.25" hidden="false" customHeight="false" outlineLevel="0" collapsed="false"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</row>
    <row r="424" customFormat="false" ht="14.25" hidden="false" customHeight="false" outlineLevel="0" collapsed="false"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</row>
    <row r="425" customFormat="false" ht="14.25" hidden="false" customHeight="false" outlineLevel="0" collapsed="false"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</row>
    <row r="426" customFormat="false" ht="14.25" hidden="false" customHeight="false" outlineLevel="0" collapsed="false"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</row>
    <row r="427" customFormat="false" ht="14.25" hidden="false" customHeight="false" outlineLevel="0" collapsed="false"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</row>
    <row r="428" customFormat="false" ht="14.25" hidden="false" customHeight="false" outlineLevel="0" collapsed="false"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</row>
    <row r="429" customFormat="false" ht="14.25" hidden="false" customHeight="false" outlineLevel="0" collapsed="false"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</row>
    <row r="430" customFormat="false" ht="14.25" hidden="false" customHeight="false" outlineLevel="0" collapsed="false"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</row>
    <row r="431" customFormat="false" ht="14.25" hidden="false" customHeight="false" outlineLevel="0" collapsed="false"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</row>
    <row r="432" customFormat="false" ht="14.25" hidden="false" customHeight="false" outlineLevel="0" collapsed="false"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</row>
    <row r="433" customFormat="false" ht="14.25" hidden="false" customHeight="false" outlineLevel="0" collapsed="false"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</row>
    <row r="434" customFormat="false" ht="14.25" hidden="false" customHeight="false" outlineLevel="0" collapsed="false"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</row>
    <row r="435" customFormat="false" ht="14.25" hidden="false" customHeight="false" outlineLevel="0" collapsed="false"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</row>
    <row r="436" customFormat="false" ht="14.25" hidden="false" customHeight="false" outlineLevel="0" collapsed="false"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</row>
    <row r="437" customFormat="false" ht="14.25" hidden="false" customHeight="false" outlineLevel="0" collapsed="false"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</row>
    <row r="438" customFormat="false" ht="14.25" hidden="false" customHeight="false" outlineLevel="0" collapsed="false"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</row>
    <row r="439" customFormat="false" ht="14.25" hidden="false" customHeight="false" outlineLevel="0" collapsed="false"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</row>
    <row r="440" customFormat="false" ht="14.25" hidden="false" customHeight="false" outlineLevel="0" collapsed="false"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</row>
    <row r="441" customFormat="false" ht="14.25" hidden="false" customHeight="false" outlineLevel="0" collapsed="false"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</row>
    <row r="442" customFormat="false" ht="14.25" hidden="false" customHeight="false" outlineLevel="0" collapsed="false"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</row>
    <row r="443" customFormat="false" ht="14.25" hidden="false" customHeight="false" outlineLevel="0" collapsed="false"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</row>
    <row r="444" customFormat="false" ht="14.25" hidden="false" customHeight="false" outlineLevel="0" collapsed="false"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</row>
    <row r="445" customFormat="false" ht="14.25" hidden="false" customHeight="false" outlineLevel="0" collapsed="false"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</row>
    <row r="446" customFormat="false" ht="14.25" hidden="false" customHeight="false" outlineLevel="0" collapsed="false"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</row>
    <row r="447" customFormat="false" ht="14.25" hidden="false" customHeight="false" outlineLevel="0" collapsed="false"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</row>
    <row r="448" customFormat="false" ht="14.25" hidden="false" customHeight="false" outlineLevel="0" collapsed="false"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</row>
    <row r="449" customFormat="false" ht="14.25" hidden="false" customHeight="false" outlineLevel="0" collapsed="false"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</row>
    <row r="450" customFormat="false" ht="14.25" hidden="false" customHeight="false" outlineLevel="0" collapsed="false"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</row>
    <row r="451" customFormat="false" ht="14.25" hidden="false" customHeight="false" outlineLevel="0" collapsed="false"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</row>
    <row r="452" customFormat="false" ht="14.25" hidden="false" customHeight="false" outlineLevel="0" collapsed="false"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</row>
    <row r="453" customFormat="false" ht="14.25" hidden="false" customHeight="false" outlineLevel="0" collapsed="false"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</row>
    <row r="454" customFormat="false" ht="14.25" hidden="false" customHeight="false" outlineLevel="0" collapsed="false"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</row>
    <row r="455" customFormat="false" ht="14.25" hidden="false" customHeight="false" outlineLevel="0" collapsed="false"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</row>
    <row r="456" customFormat="false" ht="14.25" hidden="false" customHeight="false" outlineLevel="0" collapsed="false"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</row>
    <row r="457" customFormat="false" ht="14.25" hidden="false" customHeight="false" outlineLevel="0" collapsed="false"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</row>
    <row r="458" customFormat="false" ht="14.25" hidden="false" customHeight="false" outlineLevel="0" collapsed="false"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</row>
    <row r="459" customFormat="false" ht="14.25" hidden="false" customHeight="false" outlineLevel="0" collapsed="false"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</row>
    <row r="460" customFormat="false" ht="14.25" hidden="false" customHeight="false" outlineLevel="0" collapsed="false"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</row>
    <row r="461" customFormat="false" ht="14.25" hidden="false" customHeight="false" outlineLevel="0" collapsed="false"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</row>
    <row r="462" customFormat="false" ht="14.25" hidden="false" customHeight="false" outlineLevel="0" collapsed="false"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</row>
    <row r="463" customFormat="false" ht="14.25" hidden="false" customHeight="false" outlineLevel="0" collapsed="false"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</row>
    <row r="464" customFormat="false" ht="14.25" hidden="false" customHeight="false" outlineLevel="0" collapsed="false"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</row>
    <row r="465" customFormat="false" ht="14.25" hidden="false" customHeight="false" outlineLevel="0" collapsed="false"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</row>
    <row r="466" customFormat="false" ht="14.25" hidden="false" customHeight="false" outlineLevel="0" collapsed="false"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</row>
    <row r="467" customFormat="false" ht="14.25" hidden="false" customHeight="false" outlineLevel="0" collapsed="false"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</row>
    <row r="468" customFormat="false" ht="14.25" hidden="false" customHeight="false" outlineLevel="0" collapsed="false"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</row>
    <row r="469" customFormat="false" ht="14.25" hidden="false" customHeight="false" outlineLevel="0" collapsed="false"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</row>
    <row r="470" customFormat="false" ht="14.25" hidden="false" customHeight="false" outlineLevel="0" collapsed="false"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</row>
    <row r="471" customFormat="false" ht="14.25" hidden="false" customHeight="false" outlineLevel="0" collapsed="false"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</row>
    <row r="472" customFormat="false" ht="14.25" hidden="false" customHeight="false" outlineLevel="0" collapsed="false"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</row>
    <row r="473" customFormat="false" ht="14.25" hidden="false" customHeight="false" outlineLevel="0" collapsed="false"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</row>
    <row r="474" customFormat="false" ht="14.25" hidden="false" customHeight="false" outlineLevel="0" collapsed="false"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</row>
    <row r="475" customFormat="false" ht="14.25" hidden="false" customHeight="false" outlineLevel="0" collapsed="false"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</row>
    <row r="476" customFormat="false" ht="14.25" hidden="false" customHeight="false" outlineLevel="0" collapsed="false"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</row>
    <row r="477" customFormat="false" ht="14.25" hidden="false" customHeight="false" outlineLevel="0" collapsed="false"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</row>
    <row r="478" customFormat="false" ht="14.25" hidden="false" customHeight="false" outlineLevel="0" collapsed="false"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</row>
    <row r="479" customFormat="false" ht="14.25" hidden="false" customHeight="false" outlineLevel="0" collapsed="false"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</row>
    <row r="480" customFormat="false" ht="14.25" hidden="false" customHeight="false" outlineLevel="0" collapsed="false"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</row>
    <row r="481" customFormat="false" ht="14.25" hidden="false" customHeight="false" outlineLevel="0" collapsed="false"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</row>
    <row r="482" customFormat="false" ht="14.25" hidden="false" customHeight="false" outlineLevel="0" collapsed="false"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</row>
    <row r="483" customFormat="false" ht="14.25" hidden="false" customHeight="false" outlineLevel="0" collapsed="false"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</row>
    <row r="484" customFormat="false" ht="14.25" hidden="false" customHeight="false" outlineLevel="0" collapsed="false"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</row>
    <row r="485" customFormat="false" ht="14.25" hidden="false" customHeight="false" outlineLevel="0" collapsed="false"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</row>
    <row r="486" customFormat="false" ht="14.25" hidden="false" customHeight="false" outlineLevel="0" collapsed="false"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</row>
    <row r="487" customFormat="false" ht="14.25" hidden="false" customHeight="false" outlineLevel="0" collapsed="false"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</row>
    <row r="488" customFormat="false" ht="14.25" hidden="false" customHeight="false" outlineLevel="0" collapsed="false"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</row>
    <row r="489" customFormat="false" ht="14.25" hidden="false" customHeight="false" outlineLevel="0" collapsed="false"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</row>
    <row r="490" customFormat="false" ht="14.25" hidden="false" customHeight="false" outlineLevel="0" collapsed="false"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</row>
    <row r="491" customFormat="false" ht="14.25" hidden="false" customHeight="false" outlineLevel="0" collapsed="false"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</row>
    <row r="492" customFormat="false" ht="14.25" hidden="false" customHeight="false" outlineLevel="0" collapsed="false"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</row>
    <row r="493" customFormat="false" ht="14.25" hidden="false" customHeight="false" outlineLevel="0" collapsed="false"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</row>
    <row r="494" customFormat="false" ht="14.25" hidden="false" customHeight="false" outlineLevel="0" collapsed="false"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</row>
    <row r="495" customFormat="false" ht="14.25" hidden="false" customHeight="false" outlineLevel="0" collapsed="false"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</row>
    <row r="496" customFormat="false" ht="14.25" hidden="false" customHeight="false" outlineLevel="0" collapsed="false"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</row>
    <row r="497" customFormat="false" ht="14.25" hidden="false" customHeight="false" outlineLevel="0" collapsed="false"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</row>
    <row r="498" customFormat="false" ht="14.25" hidden="false" customHeight="false" outlineLevel="0" collapsed="false"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</row>
    <row r="499" customFormat="false" ht="14.25" hidden="false" customHeight="false" outlineLevel="0" collapsed="false"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</row>
    <row r="500" customFormat="false" ht="14.25" hidden="false" customHeight="false" outlineLevel="0" collapsed="false"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</row>
    <row r="501" customFormat="false" ht="14.25" hidden="false" customHeight="false" outlineLevel="0" collapsed="false"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</row>
  </sheetData>
  <mergeCells count="1">
    <mergeCell ref="A1:M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36"/>
    <col collapsed="false" customWidth="true" hidden="false" outlineLevel="0" max="3" min="3" style="0" width="11.75"/>
    <col collapsed="false" customWidth="true" hidden="false" outlineLevel="0" max="4" min="4" style="0" width="9.12"/>
    <col collapsed="false" customWidth="true" hidden="false" outlineLevel="0" max="5" min="5" style="0" width="30.37"/>
    <col collapsed="false" customWidth="true" hidden="false" outlineLevel="0" max="6" min="6" style="0" width="8.36"/>
    <col collapsed="false" customWidth="true" hidden="false" outlineLevel="0" max="7" min="7" style="0" width="12.25"/>
    <col collapsed="false" customWidth="true" hidden="false" outlineLevel="0" max="8" min="8" style="0" width="25.99"/>
    <col collapsed="false" customWidth="true" hidden="false" outlineLevel="0" max="9" min="9" style="0" width="10.62"/>
    <col collapsed="false" customWidth="true" hidden="false" outlineLevel="0" max="10" min="10" style="0" width="7.87"/>
    <col collapsed="false" customWidth="true" hidden="false" outlineLevel="0" max="11" min="11" style="0" width="7.75"/>
    <col collapsed="false" customWidth="true" hidden="false" outlineLevel="0" max="12" min="12" style="0" width="10.12"/>
    <col collapsed="false" customWidth="true" hidden="false" outlineLevel="0" max="13" min="13" style="0" width="9.87"/>
  </cols>
  <sheetData>
    <row r="1" customFormat="false" ht="23.25" hidden="false" customHeight="false" outlineLevel="0" collapsed="false">
      <c r="A1" s="22" t="s">
        <v>239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8.5" hidden="false" customHeight="false" outlineLevel="0" collapsed="false">
      <c r="A2" s="24" t="s">
        <v>18</v>
      </c>
      <c r="B2" s="24" t="s">
        <v>19</v>
      </c>
      <c r="C2" s="24" t="s">
        <v>20</v>
      </c>
      <c r="D2" s="24" t="s">
        <v>21</v>
      </c>
      <c r="E2" s="24" t="s">
        <v>22</v>
      </c>
      <c r="F2" s="24" t="s">
        <v>23</v>
      </c>
      <c r="G2" s="24" t="s">
        <v>24</v>
      </c>
      <c r="H2" s="24" t="s">
        <v>25</v>
      </c>
      <c r="I2" s="24" t="s">
        <v>26</v>
      </c>
      <c r="J2" s="132" t="s">
        <v>27</v>
      </c>
      <c r="K2" s="24" t="s">
        <v>28</v>
      </c>
      <c r="L2" s="24" t="s">
        <v>29</v>
      </c>
      <c r="M2" s="132" t="s">
        <v>30</v>
      </c>
    </row>
    <row r="3" customFormat="false" ht="384.75" hidden="false" customHeight="false" outlineLevel="0" collapsed="false">
      <c r="A3" s="133" t="n">
        <v>1</v>
      </c>
      <c r="B3" s="134" t="s">
        <v>2398</v>
      </c>
      <c r="C3" s="135" t="s">
        <v>2399</v>
      </c>
      <c r="D3" s="136" t="s">
        <v>295</v>
      </c>
      <c r="E3" s="137" t="s">
        <v>2400</v>
      </c>
      <c r="F3" s="137" t="s">
        <v>34</v>
      </c>
      <c r="G3" s="137" t="s">
        <v>2401</v>
      </c>
      <c r="H3" s="137" t="s">
        <v>2402</v>
      </c>
      <c r="I3" s="136" t="s">
        <v>2403</v>
      </c>
      <c r="J3" s="135" t="s">
        <v>2404</v>
      </c>
      <c r="K3" s="136" t="s">
        <v>39</v>
      </c>
      <c r="L3" s="138" t="s">
        <v>2405</v>
      </c>
      <c r="M3" s="139" t="s">
        <v>2406</v>
      </c>
    </row>
    <row r="4" customFormat="false" ht="81" hidden="false" customHeight="false" outlineLevel="0" collapsed="false">
      <c r="A4" s="140" t="n">
        <v>2</v>
      </c>
      <c r="B4" s="131" t="s">
        <v>2407</v>
      </c>
      <c r="C4" s="141" t="s">
        <v>2408</v>
      </c>
      <c r="D4" s="129" t="s">
        <v>150</v>
      </c>
      <c r="E4" s="131" t="s">
        <v>2409</v>
      </c>
      <c r="F4" s="129" t="s">
        <v>34</v>
      </c>
      <c r="G4" s="129" t="s">
        <v>2410</v>
      </c>
      <c r="H4" s="131" t="s">
        <v>2411</v>
      </c>
      <c r="I4" s="129" t="s">
        <v>2291</v>
      </c>
      <c r="J4" s="142" t="s">
        <v>2412</v>
      </c>
      <c r="K4" s="136" t="s">
        <v>39</v>
      </c>
      <c r="L4" s="129" t="s">
        <v>104</v>
      </c>
      <c r="M4" s="130" t="s">
        <v>2413</v>
      </c>
    </row>
    <row r="5" customFormat="false" ht="95.25" hidden="false" customHeight="true" outlineLevel="0" collapsed="false">
      <c r="A5" s="140" t="n">
        <v>3</v>
      </c>
      <c r="B5" s="131" t="s">
        <v>2414</v>
      </c>
      <c r="C5" s="141" t="s">
        <v>2415</v>
      </c>
      <c r="D5" s="129" t="s">
        <v>620</v>
      </c>
      <c r="E5" s="129" t="s">
        <v>2416</v>
      </c>
      <c r="F5" s="129" t="s">
        <v>2357</v>
      </c>
      <c r="G5" s="131" t="s">
        <v>2417</v>
      </c>
      <c r="H5" s="131" t="s">
        <v>2418</v>
      </c>
      <c r="I5" s="129" t="s">
        <v>2291</v>
      </c>
      <c r="J5" s="142" t="s">
        <v>2419</v>
      </c>
      <c r="K5" s="136" t="s">
        <v>39</v>
      </c>
      <c r="L5" s="129" t="s">
        <v>104</v>
      </c>
      <c r="M5" s="130" t="s">
        <v>2420</v>
      </c>
    </row>
    <row r="6" customFormat="false" ht="125.25" hidden="false" customHeight="true" outlineLevel="0" collapsed="false">
      <c r="A6" s="140" t="n">
        <v>4</v>
      </c>
      <c r="B6" s="130"/>
      <c r="C6" s="141" t="s">
        <v>2421</v>
      </c>
      <c r="D6" s="129" t="s">
        <v>42</v>
      </c>
      <c r="E6" s="131" t="s">
        <v>2422</v>
      </c>
      <c r="F6" s="131" t="s">
        <v>2423</v>
      </c>
      <c r="G6" s="131" t="s">
        <v>2424</v>
      </c>
      <c r="H6" s="131" t="s">
        <v>2425</v>
      </c>
      <c r="I6" s="129" t="s">
        <v>2291</v>
      </c>
      <c r="J6" s="142" t="s">
        <v>2426</v>
      </c>
      <c r="K6" s="136" t="s">
        <v>39</v>
      </c>
      <c r="L6" s="131" t="s">
        <v>2427</v>
      </c>
      <c r="M6" s="130" t="s">
        <v>2428</v>
      </c>
    </row>
    <row r="7" customFormat="false" ht="107.25" hidden="false" customHeight="true" outlineLevel="0" collapsed="false">
      <c r="A7" s="140" t="n">
        <v>5</v>
      </c>
      <c r="B7" s="130"/>
      <c r="C7" s="141" t="s">
        <v>2429</v>
      </c>
      <c r="D7" s="129" t="s">
        <v>77</v>
      </c>
      <c r="E7" s="131" t="s">
        <v>2430</v>
      </c>
      <c r="F7" s="129" t="s">
        <v>134</v>
      </c>
      <c r="G7" s="129" t="s">
        <v>2431</v>
      </c>
      <c r="H7" s="131" t="s">
        <v>2432</v>
      </c>
      <c r="I7" s="129" t="s">
        <v>2291</v>
      </c>
      <c r="J7" s="130" t="s">
        <v>2433</v>
      </c>
      <c r="K7" s="136" t="s">
        <v>39</v>
      </c>
      <c r="L7" s="131" t="s">
        <v>2434</v>
      </c>
      <c r="M7" s="130" t="s">
        <v>2435</v>
      </c>
    </row>
    <row r="8" customFormat="false" ht="121.5" hidden="false" customHeight="false" outlineLevel="0" collapsed="false">
      <c r="A8" s="140" t="n">
        <v>6</v>
      </c>
      <c r="B8" s="130"/>
      <c r="C8" s="141" t="s">
        <v>2436</v>
      </c>
      <c r="D8" s="129" t="s">
        <v>70</v>
      </c>
      <c r="E8" s="131" t="s">
        <v>2437</v>
      </c>
      <c r="F8" s="131" t="s">
        <v>2438</v>
      </c>
      <c r="G8" s="131" t="s">
        <v>2439</v>
      </c>
      <c r="H8" s="131" t="s">
        <v>2440</v>
      </c>
      <c r="I8" s="129" t="s">
        <v>2291</v>
      </c>
      <c r="J8" s="130" t="s">
        <v>2441</v>
      </c>
      <c r="K8" s="136" t="s">
        <v>39</v>
      </c>
      <c r="L8" s="131" t="s">
        <v>2442</v>
      </c>
      <c r="M8" s="130" t="s">
        <v>2443</v>
      </c>
    </row>
    <row r="9" customFormat="false" ht="112.5" hidden="false" customHeight="true" outlineLevel="0" collapsed="false">
      <c r="A9" s="143" t="n">
        <v>7</v>
      </c>
      <c r="B9" s="144"/>
      <c r="C9" s="141" t="s">
        <v>2444</v>
      </c>
      <c r="D9" s="129" t="s">
        <v>498</v>
      </c>
      <c r="E9" s="131" t="s">
        <v>2445</v>
      </c>
      <c r="F9" s="129" t="s">
        <v>34</v>
      </c>
      <c r="G9" s="129" t="s">
        <v>2446</v>
      </c>
      <c r="H9" s="131" t="s">
        <v>2447</v>
      </c>
      <c r="I9" s="129" t="s">
        <v>2291</v>
      </c>
      <c r="J9" s="142" t="s">
        <v>2448</v>
      </c>
      <c r="K9" s="136" t="s">
        <v>39</v>
      </c>
      <c r="L9" s="131" t="s">
        <v>2449</v>
      </c>
      <c r="M9" s="130" t="s">
        <v>2413</v>
      </c>
    </row>
    <row r="10" customFormat="false" ht="93.75" hidden="false" customHeight="false" outlineLevel="0" collapsed="false">
      <c r="A10" s="140" t="n">
        <v>8</v>
      </c>
      <c r="B10" s="145" t="s">
        <v>2450</v>
      </c>
      <c r="C10" s="146" t="s">
        <v>2451</v>
      </c>
      <c r="D10" s="147" t="s">
        <v>790</v>
      </c>
      <c r="E10" s="147" t="s">
        <v>151</v>
      </c>
      <c r="F10" s="147" t="s">
        <v>34</v>
      </c>
      <c r="G10" s="145" t="s">
        <v>2452</v>
      </c>
      <c r="H10" s="145" t="s">
        <v>2453</v>
      </c>
      <c r="I10" s="147" t="s">
        <v>2291</v>
      </c>
      <c r="J10" s="148" t="s">
        <v>2454</v>
      </c>
      <c r="K10" s="136" t="s">
        <v>39</v>
      </c>
      <c r="L10" s="145" t="s">
        <v>2455</v>
      </c>
      <c r="M10" s="149" t="s">
        <v>2456</v>
      </c>
    </row>
    <row r="11" customFormat="false" ht="60.75" hidden="false" customHeight="false" outlineLevel="0" collapsed="false">
      <c r="A11" s="140" t="n">
        <v>9</v>
      </c>
      <c r="B11" s="149"/>
      <c r="C11" s="146"/>
      <c r="D11" s="149"/>
      <c r="E11" s="149"/>
      <c r="F11" s="149"/>
      <c r="G11" s="149"/>
      <c r="H11" s="149"/>
      <c r="I11" s="149"/>
      <c r="J11" s="149"/>
      <c r="K11" s="136" t="s">
        <v>39</v>
      </c>
      <c r="L11" s="149"/>
      <c r="M11" s="149"/>
    </row>
    <row r="12" customFormat="false" ht="60.75" hidden="false" customHeight="false" outlineLevel="0" collapsed="false">
      <c r="A12" s="140" t="n">
        <v>10</v>
      </c>
      <c r="B12" s="149"/>
      <c r="C12" s="146"/>
      <c r="D12" s="149"/>
      <c r="E12" s="149"/>
      <c r="F12" s="149"/>
      <c r="G12" s="149"/>
      <c r="H12" s="149"/>
      <c r="I12" s="149"/>
      <c r="J12" s="149"/>
      <c r="K12" s="136" t="s">
        <v>39</v>
      </c>
      <c r="L12" s="149"/>
      <c r="M12" s="149"/>
    </row>
    <row r="13" customFormat="false" ht="219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66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4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customFormat="false" ht="14.25" hidden="false" customHeight="false" outlineLevel="0" collapsed="false">
      <c r="A28" s="39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</row>
    <row r="29" customFormat="false" ht="14.25" hidden="false" customHeight="false" outlineLevel="0" collapsed="false">
      <c r="A29" s="39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4.2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14.2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4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4.2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4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4.2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4.2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4.2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4.2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customFormat="false" ht="14.2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14.2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customFormat="false" ht="14.2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customFormat="false" ht="14.2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customFormat="false" ht="14.2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</row>
    <row r="119" customFormat="false" ht="14.2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customFormat="false" ht="14.2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</row>
    <row r="121" customFormat="false" ht="14.2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</row>
    <row r="122" customFormat="false" ht="14.2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23" customFormat="false" ht="14.2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customFormat="false" ht="14.2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customFormat="false" ht="14.2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customFormat="false" ht="14.2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customFormat="false" ht="14.2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</row>
    <row r="128" customFormat="false" ht="14.2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</row>
    <row r="129" customFormat="false" ht="14.2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14.2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</row>
    <row r="131" customFormat="false" ht="14.2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</row>
    <row r="132" customFormat="false" ht="14.2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</row>
    <row r="133" customFormat="false" ht="14.2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</row>
    <row r="134" customFormat="false" ht="14.2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</row>
    <row r="135" customFormat="false" ht="14.2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</row>
    <row r="136" customFormat="false" ht="14.2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</row>
    <row r="137" customFormat="false" ht="14.2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</row>
    <row r="138" customFormat="false" ht="14.2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customFormat="false" ht="14.2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</row>
    <row r="140" customFormat="false" ht="14.2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</row>
    <row r="141" customFormat="false" ht="14.2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</row>
    <row r="142" customFormat="false" ht="14.2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customFormat="false" ht="14.2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</row>
    <row r="144" customFormat="false" ht="14.2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</row>
    <row r="145" customFormat="false" ht="14.2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</row>
    <row r="146" customFormat="false" ht="14.2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  <row r="147" customFormat="false" ht="14.2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</row>
    <row r="148" customFormat="false" ht="14.2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</row>
    <row r="149" customFormat="false" ht="14.2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</row>
    <row r="150" customFormat="false" ht="14.2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</row>
    <row r="151" customFormat="false" ht="14.2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customFormat="false" ht="14.2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customFormat="false" ht="14.2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</row>
    <row r="154" customFormat="false" ht="14.2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</row>
    <row r="155" customFormat="false" ht="14.2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</row>
    <row r="156" customFormat="false" ht="14.2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</row>
    <row r="157" customFormat="false" ht="14.2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</row>
    <row r="158" customFormat="false" ht="14.2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</row>
    <row r="159" customFormat="false" ht="14.2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</row>
    <row r="160" customFormat="false" ht="14.2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</row>
    <row r="161" customFormat="false" ht="14.2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</row>
    <row r="162" customFormat="false" ht="14.2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</row>
    <row r="163" customFormat="false" ht="14.2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</row>
    <row r="164" customFormat="false" ht="14.2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customFormat="false" ht="14.2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customFormat="false" ht="14.2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customFormat="false" ht="14.2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customFormat="false" ht="14.2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</row>
    <row r="169" customFormat="false" ht="14.2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customFormat="false" ht="14.2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14.2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customFormat="false" ht="14.2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customFormat="false" ht="14.2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14.2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customFormat="false" ht="14.2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customFormat="false" ht="14.2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customFormat="false" ht="14.2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customFormat="false" ht="14.2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customFormat="false" ht="14.2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customFormat="false" ht="14.2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customFormat="false" ht="14.2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customFormat="false" ht="14.2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customFormat="false" ht="14.2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  <row r="184" customFormat="false" ht="14.2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customFormat="false" ht="14.2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customFormat="false" ht="14.2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customFormat="false" ht="14.2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customFormat="false" ht="14.2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89" customFormat="false" ht="14.2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customFormat="false" ht="14.2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customFormat="false" ht="14.2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customFormat="false" ht="14.2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customFormat="false" ht="14.2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customFormat="false" ht="14.2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</row>
    <row r="195" customFormat="false" ht="14.2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customFormat="false" ht="14.2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customFormat="false" ht="14.2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customFormat="false" ht="14.2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customFormat="false" ht="14.2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</row>
    <row r="200" customFormat="false" ht="14.2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</row>
    <row r="201" customFormat="false" ht="14.2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customFormat="false" ht="14.2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customFormat="false" ht="14.2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customFormat="false" ht="14.2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</row>
    <row r="205" customFormat="false" ht="14.2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customFormat="false" ht="14.2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</row>
    <row r="207" customFormat="false" ht="14.2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customFormat="false" ht="14.2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customFormat="false" ht="14.2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</row>
    <row r="210" customFormat="false" ht="14.2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</row>
    <row r="211" customFormat="false" ht="14.2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</row>
    <row r="212" customFormat="false" ht="14.2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</row>
    <row r="213" customFormat="false" ht="14.2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</row>
    <row r="214" customFormat="false" ht="14.2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</row>
    <row r="215" customFormat="false" ht="14.2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customFormat="false" ht="14.2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</row>
    <row r="217" customFormat="false" ht="14.2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customFormat="false" ht="14.2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customFormat="false" ht="14.2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</row>
    <row r="220" customFormat="false" ht="14.2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</row>
    <row r="221" customFormat="false" ht="14.2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customFormat="false" ht="14.2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customFormat="false" ht="14.2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</row>
    <row r="224" customFormat="false" ht="14.2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</row>
    <row r="225" customFormat="false" ht="14.2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</row>
    <row r="226" customFormat="false" ht="14.2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</row>
    <row r="227" customFormat="false" ht="14.2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</row>
    <row r="228" customFormat="false" ht="14.2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</row>
    <row r="229" customFormat="false" ht="14.2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</row>
    <row r="230" customFormat="false" ht="14.2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</row>
    <row r="231" customFormat="false" ht="14.2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customFormat="false" ht="14.2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</row>
    <row r="233" customFormat="false" ht="14.2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</row>
    <row r="234" customFormat="false" ht="14.2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</row>
    <row r="235" customFormat="false" ht="14.2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</row>
    <row r="236" customFormat="false" ht="14.2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</row>
    <row r="237" customFormat="false" ht="14.2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</row>
    <row r="238" customFormat="false" ht="14.2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customFormat="false" ht="14.2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14.2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</row>
    <row r="241" customFormat="false" ht="14.2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</row>
    <row r="242" customFormat="false" ht="14.2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</row>
    <row r="243" customFormat="false" ht="14.2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</row>
    <row r="244" customFormat="false" ht="14.2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</row>
    <row r="245" customFormat="false" ht="14.2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</row>
    <row r="246" customFormat="false" ht="14.2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</row>
    <row r="247" customFormat="false" ht="14.2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</row>
    <row r="248" customFormat="false" ht="14.2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</row>
    <row r="249" customFormat="false" ht="14.2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</row>
    <row r="250" customFormat="false" ht="14.2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</row>
    <row r="251" customFormat="false" ht="14.2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</row>
    <row r="252" customFormat="false" ht="14.2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</row>
    <row r="253" customFormat="false" ht="14.2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</row>
    <row r="254" customFormat="false" ht="14.2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</row>
    <row r="255" customFormat="false" ht="14.2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</row>
    <row r="256" customFormat="false" ht="14.2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</row>
    <row r="257" customFormat="false" ht="14.2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</row>
    <row r="258" customFormat="false" ht="14.2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</row>
    <row r="259" customFormat="false" ht="14.2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</row>
    <row r="260" customFormat="false" ht="14.2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</row>
    <row r="261" customFormat="false" ht="14.25" hidden="false" customHeight="false" outlineLevel="0" collapsed="false"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</row>
    <row r="262" customFormat="false" ht="14.25" hidden="false" customHeight="false" outlineLevel="0" collapsed="false"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</row>
    <row r="263" customFormat="false" ht="14.25" hidden="false" customHeight="false" outlineLevel="0" collapsed="false"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</row>
    <row r="264" customFormat="false" ht="14.25" hidden="false" customHeight="false" outlineLevel="0" collapsed="false"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</row>
    <row r="265" customFormat="false" ht="14.25" hidden="false" customHeight="false" outlineLevel="0" collapsed="false"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</row>
    <row r="266" customFormat="false" ht="14.25" hidden="false" customHeight="false" outlineLevel="0" collapsed="false"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</row>
    <row r="267" customFormat="false" ht="14.25" hidden="false" customHeight="false" outlineLevel="0" collapsed="false"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</row>
    <row r="268" customFormat="false" ht="14.25" hidden="false" customHeight="false" outlineLevel="0" collapsed="false"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</row>
    <row r="269" customFormat="false" ht="14.25" hidden="false" customHeight="false" outlineLevel="0" collapsed="false"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</row>
    <row r="270" customFormat="false" ht="14.25" hidden="false" customHeight="false" outlineLevel="0" collapsed="false"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</row>
    <row r="271" customFormat="false" ht="14.25" hidden="false" customHeight="false" outlineLevel="0" collapsed="false"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</row>
    <row r="272" customFormat="false" ht="14.25" hidden="false" customHeight="false" outlineLevel="0" collapsed="false"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</row>
    <row r="273" customFormat="false" ht="14.25" hidden="false" customHeight="false" outlineLevel="0" collapsed="false"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</row>
    <row r="274" customFormat="false" ht="14.25" hidden="false" customHeight="false" outlineLevel="0" collapsed="false"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</row>
    <row r="275" customFormat="false" ht="14.25" hidden="false" customHeight="false" outlineLevel="0" collapsed="false"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</row>
    <row r="276" customFormat="false" ht="14.25" hidden="false" customHeight="false" outlineLevel="0" collapsed="false"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</row>
    <row r="277" customFormat="false" ht="14.25" hidden="false" customHeight="false" outlineLevel="0" collapsed="false"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</row>
    <row r="278" customFormat="false" ht="14.25" hidden="false" customHeight="false" outlineLevel="0" collapsed="false"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</row>
    <row r="279" customFormat="false" ht="14.25" hidden="false" customHeight="false" outlineLevel="0" collapsed="false"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</row>
    <row r="280" customFormat="false" ht="14.25" hidden="false" customHeight="false" outlineLevel="0" collapsed="false"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</row>
    <row r="281" customFormat="false" ht="14.25" hidden="false" customHeight="false" outlineLevel="0" collapsed="false"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</row>
    <row r="282" customFormat="false" ht="14.25" hidden="false" customHeight="false" outlineLevel="0" collapsed="false"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</row>
    <row r="283" customFormat="false" ht="14.25" hidden="false" customHeight="false" outlineLevel="0" collapsed="false"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</row>
    <row r="284" customFormat="false" ht="14.25" hidden="false" customHeight="false" outlineLevel="0" collapsed="false"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</row>
    <row r="285" customFormat="false" ht="14.25" hidden="false" customHeight="false" outlineLevel="0" collapsed="false"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</row>
    <row r="286" customFormat="false" ht="14.25" hidden="false" customHeight="false" outlineLevel="0" collapsed="false"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</row>
    <row r="287" customFormat="false" ht="14.25" hidden="false" customHeight="false" outlineLevel="0" collapsed="false"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</row>
    <row r="288" customFormat="false" ht="14.25" hidden="false" customHeight="false" outlineLevel="0" collapsed="false"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</row>
    <row r="289" customFormat="false" ht="14.25" hidden="false" customHeight="false" outlineLevel="0" collapsed="false"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</row>
    <row r="290" customFormat="false" ht="14.25" hidden="false" customHeight="false" outlineLevel="0" collapsed="false"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</row>
    <row r="291" customFormat="false" ht="14.25" hidden="false" customHeight="false" outlineLevel="0" collapsed="false"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</row>
    <row r="292" customFormat="false" ht="14.25" hidden="false" customHeight="false" outlineLevel="0" collapsed="false"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</row>
    <row r="293" customFormat="false" ht="14.25" hidden="false" customHeight="false" outlineLevel="0" collapsed="false"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</row>
    <row r="294" customFormat="false" ht="14.25" hidden="false" customHeight="false" outlineLevel="0" collapsed="false"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</row>
    <row r="295" customFormat="false" ht="14.25" hidden="false" customHeight="false" outlineLevel="0" collapsed="false"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</row>
    <row r="296" customFormat="false" ht="14.25" hidden="false" customHeight="false" outlineLevel="0" collapsed="false"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</row>
    <row r="297" customFormat="false" ht="14.25" hidden="false" customHeight="false" outlineLevel="0" collapsed="false"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</row>
    <row r="298" customFormat="false" ht="14.25" hidden="false" customHeight="false" outlineLevel="0" collapsed="false"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</row>
    <row r="299" customFormat="false" ht="14.25" hidden="false" customHeight="false" outlineLevel="0" collapsed="false"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</row>
    <row r="300" customFormat="false" ht="14.25" hidden="false" customHeight="false" outlineLevel="0" collapsed="false"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</row>
    <row r="301" customFormat="false" ht="14.25" hidden="false" customHeight="false" outlineLevel="0" collapsed="false"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</row>
    <row r="302" customFormat="false" ht="14.25" hidden="false" customHeight="false" outlineLevel="0" collapsed="false"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</row>
    <row r="303" customFormat="false" ht="14.25" hidden="false" customHeight="false" outlineLevel="0" collapsed="false"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</row>
    <row r="304" customFormat="false" ht="14.25" hidden="false" customHeight="false" outlineLevel="0" collapsed="false"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</row>
    <row r="305" customFormat="false" ht="14.25" hidden="false" customHeight="false" outlineLevel="0" collapsed="false"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</row>
    <row r="306" customFormat="false" ht="14.25" hidden="false" customHeight="false" outlineLevel="0" collapsed="false"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</row>
    <row r="307" customFormat="false" ht="14.25" hidden="false" customHeight="false" outlineLevel="0" collapsed="false"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</row>
    <row r="308" customFormat="false" ht="14.25" hidden="false" customHeight="false" outlineLevel="0" collapsed="false"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</row>
    <row r="309" customFormat="false" ht="14.25" hidden="false" customHeight="false" outlineLevel="0" collapsed="false"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</row>
    <row r="310" customFormat="false" ht="14.25" hidden="false" customHeight="false" outlineLevel="0" collapsed="false"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</row>
    <row r="311" customFormat="false" ht="14.25" hidden="false" customHeight="false" outlineLevel="0" collapsed="false"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</row>
    <row r="312" customFormat="false" ht="14.25" hidden="false" customHeight="false" outlineLevel="0" collapsed="false"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</row>
    <row r="313" customFormat="false" ht="14.25" hidden="false" customHeight="false" outlineLevel="0" collapsed="false"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</row>
    <row r="314" customFormat="false" ht="14.25" hidden="false" customHeight="false" outlineLevel="0" collapsed="false"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</row>
    <row r="315" customFormat="false" ht="14.25" hidden="false" customHeight="false" outlineLevel="0" collapsed="false"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</row>
    <row r="316" customFormat="false" ht="14.25" hidden="false" customHeight="false" outlineLevel="0" collapsed="false"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</row>
    <row r="317" customFormat="false" ht="14.25" hidden="false" customHeight="false" outlineLevel="0" collapsed="false"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</row>
    <row r="318" customFormat="false" ht="14.25" hidden="false" customHeight="false" outlineLevel="0" collapsed="false"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</row>
    <row r="319" customFormat="false" ht="14.25" hidden="false" customHeight="false" outlineLevel="0" collapsed="false"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</row>
    <row r="320" customFormat="false" ht="14.25" hidden="false" customHeight="false" outlineLevel="0" collapsed="false"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</row>
    <row r="321" customFormat="false" ht="14.25" hidden="false" customHeight="false" outlineLevel="0" collapsed="false"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</row>
    <row r="322" customFormat="false" ht="14.25" hidden="false" customHeight="false" outlineLevel="0" collapsed="false"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</row>
    <row r="323" customFormat="false" ht="14.25" hidden="false" customHeight="false" outlineLevel="0" collapsed="false"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</row>
    <row r="324" customFormat="false" ht="14.25" hidden="false" customHeight="false" outlineLevel="0" collapsed="false"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</row>
    <row r="325" customFormat="false" ht="14.25" hidden="false" customHeight="false" outlineLevel="0" collapsed="false"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</row>
    <row r="326" customFormat="false" ht="14.25" hidden="false" customHeight="false" outlineLevel="0" collapsed="false"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</row>
    <row r="327" customFormat="false" ht="14.25" hidden="false" customHeight="false" outlineLevel="0" collapsed="false"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</row>
    <row r="328" customFormat="false" ht="14.25" hidden="false" customHeight="false" outlineLevel="0" collapsed="false"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</row>
    <row r="329" customFormat="false" ht="14.25" hidden="false" customHeight="false" outlineLevel="0" collapsed="false"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</row>
    <row r="330" customFormat="false" ht="14.25" hidden="false" customHeight="false" outlineLevel="0" collapsed="false"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</row>
    <row r="331" customFormat="false" ht="14.25" hidden="false" customHeight="false" outlineLevel="0" collapsed="false"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</row>
    <row r="332" customFormat="false" ht="14.25" hidden="false" customHeight="false" outlineLevel="0" collapsed="false"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</row>
    <row r="333" customFormat="false" ht="14.25" hidden="false" customHeight="false" outlineLevel="0" collapsed="false"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</row>
    <row r="334" customFormat="false" ht="14.25" hidden="false" customHeight="false" outlineLevel="0" collapsed="false"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</row>
    <row r="335" customFormat="false" ht="14.25" hidden="false" customHeight="false" outlineLevel="0" collapsed="false"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</row>
    <row r="336" customFormat="false" ht="14.25" hidden="false" customHeight="false" outlineLevel="0" collapsed="false"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</row>
    <row r="337" customFormat="false" ht="14.25" hidden="false" customHeight="false" outlineLevel="0" collapsed="false"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</row>
    <row r="338" customFormat="false" ht="14.25" hidden="false" customHeight="false" outlineLevel="0" collapsed="false"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</row>
    <row r="339" customFormat="false" ht="14.25" hidden="false" customHeight="false" outlineLevel="0" collapsed="false"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</row>
    <row r="340" customFormat="false" ht="14.25" hidden="false" customHeight="false" outlineLevel="0" collapsed="false"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</row>
    <row r="341" customFormat="false" ht="14.25" hidden="false" customHeight="false" outlineLevel="0" collapsed="false"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</row>
    <row r="342" customFormat="false" ht="14.25" hidden="false" customHeight="false" outlineLevel="0" collapsed="false"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</row>
    <row r="343" customFormat="false" ht="14.25" hidden="false" customHeight="false" outlineLevel="0" collapsed="false"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</row>
    <row r="344" customFormat="false" ht="14.25" hidden="false" customHeight="false" outlineLevel="0" collapsed="false"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</row>
    <row r="345" customFormat="false" ht="14.25" hidden="false" customHeight="false" outlineLevel="0" collapsed="false"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</row>
    <row r="346" customFormat="false" ht="14.25" hidden="false" customHeight="false" outlineLevel="0" collapsed="false"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</row>
    <row r="347" customFormat="false" ht="14.25" hidden="false" customHeight="false" outlineLevel="0" collapsed="false"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</row>
    <row r="348" customFormat="false" ht="14.25" hidden="false" customHeight="false" outlineLevel="0" collapsed="false"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</row>
    <row r="349" customFormat="false" ht="14.25" hidden="false" customHeight="false" outlineLevel="0" collapsed="false"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</row>
    <row r="350" customFormat="false" ht="14.25" hidden="false" customHeight="false" outlineLevel="0" collapsed="false"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</row>
    <row r="351" customFormat="false" ht="14.25" hidden="false" customHeight="false" outlineLevel="0" collapsed="false"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</row>
    <row r="352" customFormat="false" ht="14.25" hidden="false" customHeight="false" outlineLevel="0" collapsed="false"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</row>
    <row r="353" customFormat="false" ht="14.25" hidden="false" customHeight="false" outlineLevel="0" collapsed="false"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</row>
    <row r="354" customFormat="false" ht="14.25" hidden="false" customHeight="false" outlineLevel="0" collapsed="false"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</row>
    <row r="355" customFormat="false" ht="14.25" hidden="false" customHeight="false" outlineLevel="0" collapsed="false"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</row>
    <row r="356" customFormat="false" ht="14.25" hidden="false" customHeight="false" outlineLevel="0" collapsed="false"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</row>
    <row r="357" customFormat="false" ht="14.25" hidden="false" customHeight="false" outlineLevel="0" collapsed="false"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</row>
    <row r="358" customFormat="false" ht="14.25" hidden="false" customHeight="false" outlineLevel="0" collapsed="false"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</row>
    <row r="359" customFormat="false" ht="14.25" hidden="false" customHeight="false" outlineLevel="0" collapsed="false"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</row>
    <row r="360" customFormat="false" ht="14.25" hidden="false" customHeight="false" outlineLevel="0" collapsed="false"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</row>
    <row r="361" customFormat="false" ht="14.25" hidden="false" customHeight="false" outlineLevel="0" collapsed="false"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</row>
    <row r="362" customFormat="false" ht="14.25" hidden="false" customHeight="false" outlineLevel="0" collapsed="false"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</row>
    <row r="363" customFormat="false" ht="14.25" hidden="false" customHeight="false" outlineLevel="0" collapsed="false"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</row>
    <row r="364" customFormat="false" ht="14.25" hidden="false" customHeight="false" outlineLevel="0" collapsed="false"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</row>
    <row r="365" customFormat="false" ht="14.25" hidden="false" customHeight="false" outlineLevel="0" collapsed="false"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</row>
    <row r="366" customFormat="false" ht="14.25" hidden="false" customHeight="false" outlineLevel="0" collapsed="false"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</row>
    <row r="367" customFormat="false" ht="14.25" hidden="false" customHeight="false" outlineLevel="0" collapsed="false"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</row>
    <row r="368" customFormat="false" ht="14.25" hidden="false" customHeight="false" outlineLevel="0" collapsed="false"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</row>
    <row r="369" customFormat="false" ht="14.25" hidden="false" customHeight="false" outlineLevel="0" collapsed="false"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</row>
    <row r="370" customFormat="false" ht="14.25" hidden="false" customHeight="false" outlineLevel="0" collapsed="false"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</row>
    <row r="371" customFormat="false" ht="14.25" hidden="false" customHeight="false" outlineLevel="0" collapsed="false"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</row>
    <row r="372" customFormat="false" ht="14.25" hidden="false" customHeight="false" outlineLevel="0" collapsed="false"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</row>
    <row r="373" customFormat="false" ht="14.25" hidden="false" customHeight="false" outlineLevel="0" collapsed="false"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</row>
    <row r="374" customFormat="false" ht="14.25" hidden="false" customHeight="false" outlineLevel="0" collapsed="false"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</row>
    <row r="375" customFormat="false" ht="14.25" hidden="false" customHeight="false" outlineLevel="0" collapsed="false"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</row>
    <row r="376" customFormat="false" ht="14.25" hidden="false" customHeight="false" outlineLevel="0" collapsed="false"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</row>
    <row r="377" customFormat="false" ht="14.25" hidden="false" customHeight="false" outlineLevel="0" collapsed="false"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</row>
    <row r="378" customFormat="false" ht="14.25" hidden="false" customHeight="false" outlineLevel="0" collapsed="false"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</row>
    <row r="379" customFormat="false" ht="14.25" hidden="false" customHeight="false" outlineLevel="0" collapsed="false"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</row>
    <row r="380" customFormat="false" ht="14.25" hidden="false" customHeight="false" outlineLevel="0" collapsed="false"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</row>
    <row r="381" customFormat="false" ht="14.25" hidden="false" customHeight="false" outlineLevel="0" collapsed="false"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</row>
    <row r="382" customFormat="false" ht="14.25" hidden="false" customHeight="false" outlineLevel="0" collapsed="false"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</row>
    <row r="383" customFormat="false" ht="14.25" hidden="false" customHeight="false" outlineLevel="0" collapsed="false"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</row>
    <row r="384" customFormat="false" ht="14.25" hidden="false" customHeight="false" outlineLevel="0" collapsed="false"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</row>
    <row r="385" customFormat="false" ht="14.25" hidden="false" customHeight="false" outlineLevel="0" collapsed="false"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</row>
    <row r="386" customFormat="false" ht="14.25" hidden="false" customHeight="false" outlineLevel="0" collapsed="false"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</row>
    <row r="387" customFormat="false" ht="14.25" hidden="false" customHeight="false" outlineLevel="0" collapsed="false"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</row>
    <row r="388" customFormat="false" ht="14.25" hidden="false" customHeight="false" outlineLevel="0" collapsed="false"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</row>
    <row r="389" customFormat="false" ht="14.25" hidden="false" customHeight="false" outlineLevel="0" collapsed="false"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</row>
    <row r="390" customFormat="false" ht="14.25" hidden="false" customHeight="false" outlineLevel="0" collapsed="false"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</row>
    <row r="391" customFormat="false" ht="14.25" hidden="false" customHeight="false" outlineLevel="0" collapsed="false"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</row>
    <row r="392" customFormat="false" ht="14.25" hidden="false" customHeight="false" outlineLevel="0" collapsed="false"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</row>
    <row r="393" customFormat="false" ht="14.25" hidden="false" customHeight="false" outlineLevel="0" collapsed="false"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</row>
    <row r="394" customFormat="false" ht="14.25" hidden="false" customHeight="false" outlineLevel="0" collapsed="false"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</row>
  </sheetData>
  <mergeCells count="1">
    <mergeCell ref="A1:M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2"/>
  <sheetViews>
    <sheetView showFormulas="false" showGridLines="true" showRowColHeaders="true" showZeros="true" rightToLeft="false" tabSelected="false" showOutlineSymbols="true" defaultGridColor="true" view="normal" topLeftCell="A156" colorId="64" zoomScale="96" zoomScaleNormal="96" zoomScalePageLayoutView="100" workbookViewId="0">
      <selection pane="topLeft" activeCell="A162" activeCellId="0" sqref="A16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50" width="6.37"/>
    <col collapsed="false" customWidth="true" hidden="false" outlineLevel="0" max="2" min="2" style="151" width="14.87"/>
    <col collapsed="false" customWidth="true" hidden="false" outlineLevel="0" max="3" min="3" style="152" width="12.12"/>
    <col collapsed="false" customWidth="true" hidden="false" outlineLevel="0" max="4" min="4" style="153" width="11.24"/>
    <col collapsed="false" customWidth="true" hidden="false" outlineLevel="0" max="5" min="5" style="151" width="35.12"/>
    <col collapsed="false" customWidth="true" hidden="false" outlineLevel="0" max="6" min="6" style="151" width="7.99"/>
    <col collapsed="false" customWidth="true" hidden="false" outlineLevel="0" max="7" min="7" style="154" width="19.62"/>
    <col collapsed="false" customWidth="true" hidden="true" outlineLevel="0" max="8" min="8" style="151" width="34.37"/>
    <col collapsed="false" customWidth="true" hidden="false" outlineLevel="0" max="9" min="9" style="154" width="13.62"/>
    <col collapsed="false" customWidth="true" hidden="true" outlineLevel="0" max="10" min="10" style="152" width="13.62"/>
    <col collapsed="false" customWidth="true" hidden="true" outlineLevel="0" max="11" min="11" style="154" width="16.36"/>
    <col collapsed="false" customWidth="true" hidden="false" outlineLevel="0" max="12" min="12" style="151" width="12.86"/>
    <col collapsed="false" customWidth="true" hidden="true" outlineLevel="0" max="13" min="13" style="152" width="12.99"/>
  </cols>
  <sheetData>
    <row r="1" customFormat="false" ht="30.75" hidden="false" customHeight="false" outlineLevel="0" collapsed="false">
      <c r="A1" s="155" t="s">
        <v>245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20.25" hidden="false" customHeight="false" outlineLevel="0" collapsed="false">
      <c r="A2" s="156" t="s">
        <v>18</v>
      </c>
      <c r="B2" s="157" t="s">
        <v>2458</v>
      </c>
      <c r="C2" s="158" t="s">
        <v>2459</v>
      </c>
      <c r="D2" s="159" t="s">
        <v>21</v>
      </c>
      <c r="E2" s="157" t="s">
        <v>2460</v>
      </c>
      <c r="F2" s="160" t="s">
        <v>23</v>
      </c>
      <c r="G2" s="159" t="s">
        <v>2461</v>
      </c>
      <c r="H2" s="157" t="s">
        <v>2462</v>
      </c>
      <c r="I2" s="159" t="s">
        <v>26</v>
      </c>
      <c r="J2" s="158" t="s">
        <v>2463</v>
      </c>
      <c r="K2" s="159" t="s">
        <v>28</v>
      </c>
      <c r="L2" s="157" t="s">
        <v>2464</v>
      </c>
      <c r="M2" s="158" t="s">
        <v>2465</v>
      </c>
    </row>
    <row r="3" customFormat="false" ht="72" hidden="false" customHeight="true" outlineLevel="0" collapsed="false">
      <c r="A3" s="161" t="n">
        <v>1</v>
      </c>
      <c r="B3" s="162"/>
      <c r="C3" s="163" t="s">
        <v>2466</v>
      </c>
      <c r="D3" s="164" t="s">
        <v>198</v>
      </c>
      <c r="E3" s="165" t="s">
        <v>2467</v>
      </c>
      <c r="F3" s="165"/>
      <c r="G3" s="166" t="s">
        <v>2468</v>
      </c>
      <c r="H3" s="165"/>
      <c r="I3" s="164" t="s">
        <v>2469</v>
      </c>
      <c r="J3" s="163" t="s">
        <v>2470</v>
      </c>
      <c r="K3" s="166" t="s">
        <v>2471</v>
      </c>
      <c r="L3" s="165" t="s">
        <v>104</v>
      </c>
      <c r="M3" s="163"/>
    </row>
    <row r="4" customFormat="false" ht="105" hidden="false" customHeight="true" outlineLevel="0" collapsed="false">
      <c r="A4" s="161" t="n">
        <v>2</v>
      </c>
      <c r="B4" s="165"/>
      <c r="C4" s="163" t="s">
        <v>2472</v>
      </c>
      <c r="D4" s="164" t="s">
        <v>77</v>
      </c>
      <c r="E4" s="165" t="s">
        <v>2473</v>
      </c>
      <c r="F4" s="165" t="s">
        <v>134</v>
      </c>
      <c r="G4" s="166" t="s">
        <v>2474</v>
      </c>
      <c r="H4" s="165" t="s">
        <v>2475</v>
      </c>
      <c r="I4" s="164" t="s">
        <v>2476</v>
      </c>
      <c r="J4" s="163" t="s">
        <v>2477</v>
      </c>
      <c r="K4" s="166" t="s">
        <v>2471</v>
      </c>
      <c r="L4" s="165" t="s">
        <v>2478</v>
      </c>
      <c r="M4" s="163" t="s">
        <v>2479</v>
      </c>
    </row>
    <row r="5" customFormat="false" ht="88.5" hidden="false" customHeight="true" outlineLevel="0" collapsed="false">
      <c r="A5" s="161" t="n">
        <v>3</v>
      </c>
      <c r="B5" s="165"/>
      <c r="C5" s="163" t="s">
        <v>2480</v>
      </c>
      <c r="D5" s="164" t="s">
        <v>198</v>
      </c>
      <c r="E5" s="165" t="s">
        <v>2481</v>
      </c>
      <c r="F5" s="165" t="s">
        <v>34</v>
      </c>
      <c r="G5" s="166" t="s">
        <v>2482</v>
      </c>
      <c r="H5" s="165" t="s">
        <v>2483</v>
      </c>
      <c r="I5" s="166" t="s">
        <v>2484</v>
      </c>
      <c r="J5" s="163" t="s">
        <v>2485</v>
      </c>
      <c r="K5" s="166" t="s">
        <v>2486</v>
      </c>
      <c r="L5" s="165" t="s">
        <v>2478</v>
      </c>
      <c r="M5" s="163"/>
    </row>
    <row r="6" customFormat="false" ht="132.75" hidden="false" customHeight="true" outlineLevel="0" collapsed="false">
      <c r="A6" s="161" t="n">
        <v>4</v>
      </c>
      <c r="B6" s="165" t="s">
        <v>2487</v>
      </c>
      <c r="C6" s="163" t="s">
        <v>2488</v>
      </c>
      <c r="D6" s="164" t="s">
        <v>254</v>
      </c>
      <c r="E6" s="165" t="s">
        <v>2489</v>
      </c>
      <c r="F6" s="165" t="s">
        <v>109</v>
      </c>
      <c r="G6" s="166" t="s">
        <v>2490</v>
      </c>
      <c r="H6" s="165"/>
      <c r="I6" s="166" t="s">
        <v>1537</v>
      </c>
      <c r="J6" s="163" t="s">
        <v>2491</v>
      </c>
      <c r="K6" s="166" t="s">
        <v>2471</v>
      </c>
      <c r="L6" s="165" t="s">
        <v>104</v>
      </c>
      <c r="M6" s="163"/>
    </row>
    <row r="7" customFormat="false" ht="47.25" hidden="false" customHeight="true" outlineLevel="0" collapsed="false">
      <c r="A7" s="161" t="n">
        <v>5</v>
      </c>
      <c r="B7" s="165" t="s">
        <v>2492</v>
      </c>
      <c r="C7" s="163" t="s">
        <v>2493</v>
      </c>
      <c r="D7" s="164" t="s">
        <v>1426</v>
      </c>
      <c r="E7" s="165" t="s">
        <v>2494</v>
      </c>
      <c r="F7" s="165" t="s">
        <v>34</v>
      </c>
      <c r="G7" s="166" t="s">
        <v>2495</v>
      </c>
      <c r="H7" s="165"/>
      <c r="I7" s="166" t="s">
        <v>2307</v>
      </c>
      <c r="J7" s="163"/>
      <c r="K7" s="166" t="s">
        <v>2471</v>
      </c>
      <c r="L7" s="165"/>
      <c r="M7" s="163"/>
    </row>
    <row r="8" customFormat="false" ht="75" hidden="false" customHeight="true" outlineLevel="0" collapsed="false">
      <c r="A8" s="161" t="n">
        <v>6</v>
      </c>
      <c r="B8" s="165"/>
      <c r="C8" s="163" t="s">
        <v>2496</v>
      </c>
      <c r="D8" s="164" t="s">
        <v>367</v>
      </c>
      <c r="E8" s="165" t="s">
        <v>2497</v>
      </c>
      <c r="F8" s="165" t="s">
        <v>34</v>
      </c>
      <c r="G8" s="166" t="s">
        <v>2498</v>
      </c>
      <c r="H8" s="165" t="s">
        <v>2499</v>
      </c>
      <c r="I8" s="166" t="s">
        <v>2484</v>
      </c>
      <c r="J8" s="163" t="s">
        <v>2500</v>
      </c>
      <c r="K8" s="166" t="s">
        <v>2501</v>
      </c>
      <c r="L8" s="165" t="s">
        <v>2478</v>
      </c>
      <c r="M8" s="163"/>
    </row>
    <row r="9" customFormat="false" ht="44.25" hidden="false" customHeight="true" outlineLevel="0" collapsed="false">
      <c r="A9" s="161" t="n">
        <v>7</v>
      </c>
      <c r="B9" s="165"/>
      <c r="C9" s="163" t="s">
        <v>2502</v>
      </c>
      <c r="D9" s="164" t="s">
        <v>143</v>
      </c>
      <c r="E9" s="165" t="s">
        <v>2503</v>
      </c>
      <c r="F9" s="165" t="s">
        <v>34</v>
      </c>
      <c r="G9" s="166" t="s">
        <v>2504</v>
      </c>
      <c r="H9" s="165" t="s">
        <v>2505</v>
      </c>
      <c r="I9" s="166" t="s">
        <v>220</v>
      </c>
      <c r="J9" s="163" t="s">
        <v>2479</v>
      </c>
      <c r="K9" s="166" t="s">
        <v>2471</v>
      </c>
      <c r="L9" s="165" t="s">
        <v>2478</v>
      </c>
      <c r="M9" s="163"/>
    </row>
    <row r="10" customFormat="false" ht="63" hidden="false" customHeight="true" outlineLevel="0" collapsed="false">
      <c r="A10" s="161" t="n">
        <v>8</v>
      </c>
      <c r="B10" s="165" t="s">
        <v>2506</v>
      </c>
      <c r="C10" s="163" t="s">
        <v>2507</v>
      </c>
      <c r="D10" s="164" t="s">
        <v>455</v>
      </c>
      <c r="E10" s="165" t="s">
        <v>2508</v>
      </c>
      <c r="F10" s="165" t="s">
        <v>2509</v>
      </c>
      <c r="G10" s="166" t="s">
        <v>2510</v>
      </c>
      <c r="H10" s="165"/>
      <c r="I10" s="166" t="s">
        <v>2476</v>
      </c>
      <c r="J10" s="163" t="s">
        <v>2479</v>
      </c>
      <c r="K10" s="166" t="s">
        <v>2471</v>
      </c>
      <c r="L10" s="165"/>
      <c r="M10" s="163"/>
    </row>
    <row r="11" customFormat="false" ht="40.5" hidden="false" customHeight="true" outlineLevel="0" collapsed="false">
      <c r="A11" s="161" t="n">
        <v>9</v>
      </c>
      <c r="B11" s="165" t="s">
        <v>2511</v>
      </c>
      <c r="C11" s="163" t="s">
        <v>2512</v>
      </c>
      <c r="D11" s="164" t="s">
        <v>986</v>
      </c>
      <c r="E11" s="165" t="s">
        <v>2513</v>
      </c>
      <c r="F11" s="165" t="s">
        <v>34</v>
      </c>
      <c r="G11" s="166" t="s">
        <v>2514</v>
      </c>
      <c r="H11" s="165"/>
      <c r="I11" s="167" t="s">
        <v>1537</v>
      </c>
      <c r="J11" s="163" t="s">
        <v>2479</v>
      </c>
      <c r="K11" s="166" t="s">
        <v>2471</v>
      </c>
      <c r="L11" s="165"/>
      <c r="M11" s="163"/>
    </row>
    <row r="12" customFormat="false" ht="34.5" hidden="false" customHeight="true" outlineLevel="0" collapsed="false">
      <c r="A12" s="161" t="n">
        <v>10</v>
      </c>
      <c r="B12" s="165"/>
      <c r="C12" s="163" t="s">
        <v>2515</v>
      </c>
      <c r="D12" s="164" t="s">
        <v>465</v>
      </c>
      <c r="E12" s="165" t="s">
        <v>2516</v>
      </c>
      <c r="F12" s="165"/>
      <c r="G12" s="166" t="s">
        <v>374</v>
      </c>
      <c r="H12" s="165"/>
      <c r="I12" s="168" t="s">
        <v>2476</v>
      </c>
      <c r="J12" s="163" t="s">
        <v>2479</v>
      </c>
      <c r="K12" s="164" t="s">
        <v>39</v>
      </c>
      <c r="L12" s="165"/>
      <c r="M12" s="163"/>
    </row>
    <row r="13" customFormat="false" ht="54.75" hidden="false" customHeight="true" outlineLevel="0" collapsed="false">
      <c r="A13" s="161" t="n">
        <v>11</v>
      </c>
      <c r="B13" s="165" t="s">
        <v>2517</v>
      </c>
      <c r="C13" s="163" t="s">
        <v>2518</v>
      </c>
      <c r="D13" s="164" t="s">
        <v>422</v>
      </c>
      <c r="E13" s="165" t="s">
        <v>2519</v>
      </c>
      <c r="F13" s="165" t="s">
        <v>34</v>
      </c>
      <c r="G13" s="166" t="s">
        <v>2520</v>
      </c>
      <c r="H13" s="165" t="s">
        <v>2521</v>
      </c>
      <c r="I13" s="165" t="s">
        <v>2476</v>
      </c>
      <c r="J13" s="163" t="s">
        <v>2522</v>
      </c>
      <c r="K13" s="166" t="s">
        <v>2471</v>
      </c>
      <c r="L13" s="165" t="s">
        <v>2478</v>
      </c>
      <c r="M13" s="163"/>
    </row>
    <row r="14" customFormat="false" ht="48" hidden="false" customHeight="true" outlineLevel="0" collapsed="false">
      <c r="A14" s="161" t="n">
        <v>12</v>
      </c>
      <c r="B14" s="165"/>
      <c r="C14" s="163" t="s">
        <v>2523</v>
      </c>
      <c r="D14" s="164" t="s">
        <v>123</v>
      </c>
      <c r="E14" s="165" t="s">
        <v>2524</v>
      </c>
      <c r="F14" s="165" t="s">
        <v>34</v>
      </c>
      <c r="G14" s="166" t="s">
        <v>2525</v>
      </c>
      <c r="H14" s="165"/>
      <c r="I14" s="165" t="s">
        <v>1537</v>
      </c>
      <c r="J14" s="163"/>
      <c r="K14" s="166" t="s">
        <v>2471</v>
      </c>
      <c r="L14" s="165" t="s">
        <v>104</v>
      </c>
      <c r="M14" s="163"/>
    </row>
    <row r="15" customFormat="false" ht="33" hidden="false" customHeight="true" outlineLevel="0" collapsed="false">
      <c r="A15" s="161" t="n">
        <v>16</v>
      </c>
      <c r="B15" s="165" t="s">
        <v>2526</v>
      </c>
      <c r="C15" s="163" t="s">
        <v>2527</v>
      </c>
      <c r="D15" s="164" t="s">
        <v>42</v>
      </c>
      <c r="E15" s="165" t="s">
        <v>2528</v>
      </c>
      <c r="F15" s="165" t="s">
        <v>134</v>
      </c>
      <c r="G15" s="166" t="s">
        <v>2529</v>
      </c>
      <c r="H15" s="165" t="s">
        <v>2530</v>
      </c>
      <c r="I15" s="165" t="s">
        <v>2476</v>
      </c>
      <c r="J15" s="163" t="s">
        <v>2522</v>
      </c>
      <c r="K15" s="164" t="s">
        <v>39</v>
      </c>
      <c r="L15" s="165" t="s">
        <v>2478</v>
      </c>
      <c r="M15" s="163"/>
    </row>
    <row r="16" customFormat="false" ht="48" hidden="false" customHeight="true" outlineLevel="0" collapsed="false">
      <c r="A16" s="161" t="n">
        <v>14</v>
      </c>
      <c r="B16" s="165"/>
      <c r="C16" s="163" t="s">
        <v>2531</v>
      </c>
      <c r="D16" s="164" t="s">
        <v>128</v>
      </c>
      <c r="E16" s="165" t="s">
        <v>2532</v>
      </c>
      <c r="F16" s="165" t="s">
        <v>134</v>
      </c>
      <c r="G16" s="166" t="s">
        <v>2533</v>
      </c>
      <c r="H16" s="165" t="s">
        <v>2534</v>
      </c>
      <c r="I16" s="165" t="s">
        <v>2476</v>
      </c>
      <c r="J16" s="163" t="s">
        <v>2535</v>
      </c>
      <c r="K16" s="164" t="s">
        <v>39</v>
      </c>
      <c r="L16" s="165" t="s">
        <v>2478</v>
      </c>
      <c r="M16" s="163"/>
    </row>
    <row r="17" customFormat="false" ht="39" hidden="false" customHeight="true" outlineLevel="0" collapsed="false">
      <c r="A17" s="161" t="n">
        <v>15</v>
      </c>
      <c r="B17" s="165"/>
      <c r="C17" s="163" t="s">
        <v>2536</v>
      </c>
      <c r="D17" s="164" t="s">
        <v>32</v>
      </c>
      <c r="E17" s="165" t="s">
        <v>2537</v>
      </c>
      <c r="F17" s="165" t="s">
        <v>134</v>
      </c>
      <c r="G17" s="166" t="s">
        <v>2538</v>
      </c>
      <c r="H17" s="165" t="s">
        <v>2539</v>
      </c>
      <c r="I17" s="166" t="s">
        <v>220</v>
      </c>
      <c r="J17" s="163"/>
      <c r="K17" s="164" t="s">
        <v>39</v>
      </c>
      <c r="L17" s="165" t="s">
        <v>2478</v>
      </c>
      <c r="M17" s="163"/>
    </row>
    <row r="18" customFormat="false" ht="24.75" hidden="false" customHeight="true" outlineLevel="0" collapsed="false">
      <c r="A18" s="161" t="n">
        <v>16</v>
      </c>
      <c r="B18" s="165"/>
      <c r="C18" s="163" t="s">
        <v>2540</v>
      </c>
      <c r="D18" s="164" t="s">
        <v>700</v>
      </c>
      <c r="E18" s="165" t="s">
        <v>2541</v>
      </c>
      <c r="F18" s="165" t="s">
        <v>2542</v>
      </c>
      <c r="G18" s="166" t="s">
        <v>2543</v>
      </c>
      <c r="H18" s="165" t="s">
        <v>2544</v>
      </c>
      <c r="I18" s="166" t="s">
        <v>2484</v>
      </c>
      <c r="J18" s="163"/>
      <c r="K18" s="164" t="s">
        <v>39</v>
      </c>
      <c r="L18" s="165" t="s">
        <v>2478</v>
      </c>
      <c r="M18" s="163"/>
    </row>
    <row r="19" customFormat="false" ht="28.5" hidden="false" customHeight="true" outlineLevel="0" collapsed="false">
      <c r="A19" s="161" t="n">
        <v>17</v>
      </c>
      <c r="B19" s="165"/>
      <c r="C19" s="163" t="s">
        <v>2545</v>
      </c>
      <c r="D19" s="164" t="s">
        <v>157</v>
      </c>
      <c r="E19" s="165" t="s">
        <v>2546</v>
      </c>
      <c r="F19" s="165" t="s">
        <v>34</v>
      </c>
      <c r="G19" s="166" t="s">
        <v>2547</v>
      </c>
      <c r="H19" s="165"/>
      <c r="I19" s="166" t="s">
        <v>272</v>
      </c>
      <c r="J19" s="163" t="s">
        <v>2548</v>
      </c>
      <c r="K19" s="164" t="s">
        <v>39</v>
      </c>
      <c r="L19" s="165"/>
      <c r="M19" s="163"/>
    </row>
    <row r="20" customFormat="false" ht="66.75" hidden="false" customHeight="true" outlineLevel="0" collapsed="false">
      <c r="A20" s="161" t="n">
        <v>18</v>
      </c>
      <c r="B20" s="165" t="s">
        <v>2549</v>
      </c>
      <c r="C20" s="163" t="s">
        <v>2550</v>
      </c>
      <c r="D20" s="164" t="s">
        <v>422</v>
      </c>
      <c r="E20" s="165" t="s">
        <v>2551</v>
      </c>
      <c r="F20" s="165" t="s">
        <v>134</v>
      </c>
      <c r="G20" s="166" t="s">
        <v>2552</v>
      </c>
      <c r="H20" s="165"/>
      <c r="I20" s="166" t="s">
        <v>220</v>
      </c>
      <c r="J20" s="163"/>
      <c r="K20" s="164" t="s">
        <v>39</v>
      </c>
      <c r="L20" s="165"/>
      <c r="M20" s="163"/>
    </row>
    <row r="21" customFormat="false" ht="48.75" hidden="false" customHeight="true" outlineLevel="0" collapsed="false">
      <c r="A21" s="161" t="n">
        <v>19</v>
      </c>
      <c r="B21" s="165"/>
      <c r="C21" s="163" t="s">
        <v>2553</v>
      </c>
      <c r="D21" s="164" t="s">
        <v>337</v>
      </c>
      <c r="E21" s="165" t="s">
        <v>2554</v>
      </c>
      <c r="F21" s="165" t="s">
        <v>134</v>
      </c>
      <c r="G21" s="166" t="s">
        <v>2555</v>
      </c>
      <c r="H21" s="165"/>
      <c r="I21" s="166" t="s">
        <v>272</v>
      </c>
      <c r="J21" s="163"/>
      <c r="K21" s="164" t="s">
        <v>39</v>
      </c>
      <c r="L21" s="165"/>
      <c r="M21" s="163"/>
    </row>
    <row r="22" customFormat="false" ht="48" hidden="false" customHeight="true" outlineLevel="0" collapsed="false">
      <c r="A22" s="161" t="n">
        <v>20</v>
      </c>
      <c r="B22" s="165" t="s">
        <v>2556</v>
      </c>
      <c r="C22" s="163" t="s">
        <v>2557</v>
      </c>
      <c r="D22" s="164" t="s">
        <v>415</v>
      </c>
      <c r="E22" s="165" t="s">
        <v>2558</v>
      </c>
      <c r="F22" s="165" t="s">
        <v>683</v>
      </c>
      <c r="G22" s="166" t="s">
        <v>2559</v>
      </c>
      <c r="H22" s="165"/>
      <c r="I22" s="166" t="s">
        <v>1537</v>
      </c>
      <c r="J22" s="163"/>
      <c r="K22" s="164" t="s">
        <v>39</v>
      </c>
      <c r="L22" s="165"/>
      <c r="M22" s="163"/>
    </row>
    <row r="23" customFormat="false" ht="127.5" hidden="true" customHeight="true" outlineLevel="0" collapsed="false">
      <c r="A23" s="161" t="n">
        <v>21</v>
      </c>
      <c r="B23" s="165"/>
      <c r="C23" s="163" t="s">
        <v>2560</v>
      </c>
      <c r="D23" s="164" t="s">
        <v>719</v>
      </c>
      <c r="E23" s="165" t="s">
        <v>2561</v>
      </c>
      <c r="F23" s="165" t="s">
        <v>134</v>
      </c>
      <c r="G23" s="166" t="s">
        <v>2562</v>
      </c>
      <c r="H23" s="165" t="s">
        <v>2563</v>
      </c>
      <c r="I23" s="166" t="s">
        <v>2564</v>
      </c>
      <c r="J23" s="163" t="s">
        <v>2565</v>
      </c>
      <c r="K23" s="164" t="s">
        <v>39</v>
      </c>
      <c r="L23" s="165" t="s">
        <v>2478</v>
      </c>
      <c r="M23" s="163" t="s">
        <v>2566</v>
      </c>
    </row>
    <row r="24" customFormat="false" ht="32.25" hidden="false" customHeight="true" outlineLevel="0" collapsed="false">
      <c r="A24" s="161" t="n">
        <v>22</v>
      </c>
      <c r="B24" s="165"/>
      <c r="C24" s="163" t="s">
        <v>2567</v>
      </c>
      <c r="D24" s="164" t="s">
        <v>77</v>
      </c>
      <c r="E24" s="165" t="s">
        <v>2568</v>
      </c>
      <c r="F24" s="165" t="s">
        <v>134</v>
      </c>
      <c r="G24" s="166" t="s">
        <v>2569</v>
      </c>
      <c r="H24" s="165"/>
      <c r="I24" s="166" t="s">
        <v>272</v>
      </c>
      <c r="J24" s="163" t="s">
        <v>2570</v>
      </c>
      <c r="K24" s="164" t="s">
        <v>39</v>
      </c>
      <c r="L24" s="165"/>
      <c r="M24" s="163"/>
    </row>
    <row r="25" customFormat="false" ht="63.75" hidden="false" customHeight="true" outlineLevel="0" collapsed="false">
      <c r="A25" s="161" t="n">
        <v>23</v>
      </c>
      <c r="B25" s="165" t="s">
        <v>2571</v>
      </c>
      <c r="C25" s="163" t="s">
        <v>2572</v>
      </c>
      <c r="D25" s="164" t="s">
        <v>397</v>
      </c>
      <c r="E25" s="165" t="s">
        <v>2573</v>
      </c>
      <c r="F25" s="165" t="s">
        <v>134</v>
      </c>
      <c r="G25" s="166" t="s">
        <v>2574</v>
      </c>
      <c r="H25" s="165"/>
      <c r="I25" s="166" t="s">
        <v>2484</v>
      </c>
      <c r="J25" s="163"/>
      <c r="K25" s="164" t="s">
        <v>39</v>
      </c>
      <c r="L25" s="165"/>
      <c r="M25" s="163"/>
    </row>
    <row r="26" customFormat="false" ht="39" hidden="false" customHeight="true" outlineLevel="0" collapsed="false">
      <c r="A26" s="161" t="n">
        <v>24</v>
      </c>
      <c r="B26" s="165"/>
      <c r="C26" s="163" t="s">
        <v>2575</v>
      </c>
      <c r="D26" s="164" t="s">
        <v>42</v>
      </c>
      <c r="E26" s="165" t="s">
        <v>2576</v>
      </c>
      <c r="F26" s="165" t="s">
        <v>34</v>
      </c>
      <c r="G26" s="166" t="s">
        <v>2577</v>
      </c>
      <c r="H26" s="165"/>
      <c r="I26" s="166" t="s">
        <v>1537</v>
      </c>
      <c r="J26" s="163"/>
      <c r="K26" s="164" t="s">
        <v>39</v>
      </c>
      <c r="L26" s="165"/>
      <c r="M26" s="163"/>
    </row>
    <row r="27" customFormat="false" ht="57" hidden="false" customHeight="true" outlineLevel="0" collapsed="false">
      <c r="A27" s="161" t="n">
        <v>25</v>
      </c>
      <c r="B27" s="165"/>
      <c r="C27" s="163" t="s">
        <v>2578</v>
      </c>
      <c r="D27" s="164"/>
      <c r="E27" s="165" t="s">
        <v>2579</v>
      </c>
      <c r="F27" s="165" t="s">
        <v>34</v>
      </c>
      <c r="G27" s="166" t="s">
        <v>2580</v>
      </c>
      <c r="H27" s="165"/>
      <c r="I27" s="166" t="s">
        <v>272</v>
      </c>
      <c r="J27" s="163"/>
      <c r="K27" s="164" t="s">
        <v>39</v>
      </c>
      <c r="L27" s="165"/>
      <c r="M27" s="163"/>
    </row>
    <row r="28" customFormat="false" ht="51" hidden="false" customHeight="true" outlineLevel="0" collapsed="false">
      <c r="A28" s="161" t="n">
        <v>26</v>
      </c>
      <c r="B28" s="165" t="s">
        <v>2581</v>
      </c>
      <c r="C28" s="163" t="s">
        <v>2582</v>
      </c>
      <c r="D28" s="164" t="s">
        <v>107</v>
      </c>
      <c r="E28" s="165" t="s">
        <v>2583</v>
      </c>
      <c r="F28" s="165" t="s">
        <v>34</v>
      </c>
      <c r="G28" s="166" t="s">
        <v>2584</v>
      </c>
      <c r="H28" s="165"/>
      <c r="I28" s="166" t="s">
        <v>1537</v>
      </c>
      <c r="J28" s="163"/>
      <c r="K28" s="164" t="s">
        <v>39</v>
      </c>
      <c r="L28" s="165" t="s">
        <v>104</v>
      </c>
      <c r="M28" s="163"/>
    </row>
    <row r="29" customFormat="false" ht="69.75" hidden="false" customHeight="true" outlineLevel="0" collapsed="false">
      <c r="A29" s="161" t="n">
        <v>27</v>
      </c>
      <c r="B29" s="165" t="s">
        <v>2585</v>
      </c>
      <c r="C29" s="163" t="s">
        <v>2586</v>
      </c>
      <c r="D29" s="164" t="s">
        <v>128</v>
      </c>
      <c r="E29" s="169" t="s">
        <v>2587</v>
      </c>
      <c r="F29" s="165" t="s">
        <v>134</v>
      </c>
      <c r="G29" s="166" t="s">
        <v>2588</v>
      </c>
      <c r="H29" s="165" t="s">
        <v>2589</v>
      </c>
      <c r="I29" s="166" t="s">
        <v>220</v>
      </c>
      <c r="J29" s="170" t="s">
        <v>2590</v>
      </c>
      <c r="K29" s="164" t="s">
        <v>39</v>
      </c>
      <c r="L29" s="165" t="s">
        <v>2478</v>
      </c>
      <c r="M29" s="163"/>
    </row>
    <row r="30" customFormat="false" ht="54" hidden="false" customHeight="true" outlineLevel="0" collapsed="false">
      <c r="A30" s="161" t="n">
        <v>28</v>
      </c>
      <c r="B30" s="165"/>
      <c r="C30" s="163" t="s">
        <v>2591</v>
      </c>
      <c r="D30" s="164" t="s">
        <v>77</v>
      </c>
      <c r="E30" s="165" t="s">
        <v>2592</v>
      </c>
      <c r="F30" s="165" t="s">
        <v>134</v>
      </c>
      <c r="G30" s="165" t="s">
        <v>2431</v>
      </c>
      <c r="H30" s="165" t="s">
        <v>2593</v>
      </c>
      <c r="I30" s="166" t="s">
        <v>2291</v>
      </c>
      <c r="J30" s="170" t="s">
        <v>2466</v>
      </c>
      <c r="K30" s="164" t="s">
        <v>1170</v>
      </c>
      <c r="L30" s="165" t="s">
        <v>2478</v>
      </c>
      <c r="M30" s="163" t="s">
        <v>2594</v>
      </c>
    </row>
    <row r="31" customFormat="false" ht="56.25" hidden="false" customHeight="true" outlineLevel="0" collapsed="false">
      <c r="A31" s="161" t="n">
        <v>29</v>
      </c>
      <c r="B31" s="165" t="s">
        <v>2595</v>
      </c>
      <c r="C31" s="163" t="s">
        <v>2596</v>
      </c>
      <c r="D31" s="164" t="s">
        <v>107</v>
      </c>
      <c r="E31" s="165" t="s">
        <v>2597</v>
      </c>
      <c r="F31" s="165" t="s">
        <v>34</v>
      </c>
      <c r="G31" s="166" t="s">
        <v>2598</v>
      </c>
      <c r="H31" s="165" t="s">
        <v>2599</v>
      </c>
      <c r="I31" s="166" t="s">
        <v>220</v>
      </c>
      <c r="J31" s="163" t="s">
        <v>2600</v>
      </c>
      <c r="K31" s="164" t="s">
        <v>39</v>
      </c>
      <c r="L31" s="165" t="s">
        <v>2478</v>
      </c>
      <c r="M31" s="163" t="s">
        <v>2601</v>
      </c>
    </row>
    <row r="32" customFormat="false" ht="64.5" hidden="false" customHeight="true" outlineLevel="0" collapsed="false">
      <c r="A32" s="161" t="n">
        <v>30</v>
      </c>
      <c r="B32" s="163"/>
      <c r="C32" s="163" t="s">
        <v>2586</v>
      </c>
      <c r="D32" s="164" t="s">
        <v>2602</v>
      </c>
      <c r="E32" s="165" t="s">
        <v>2603</v>
      </c>
      <c r="F32" s="165" t="s">
        <v>134</v>
      </c>
      <c r="G32" s="166" t="s">
        <v>2604</v>
      </c>
      <c r="H32" s="165" t="s">
        <v>2605</v>
      </c>
      <c r="I32" s="166" t="s">
        <v>2484</v>
      </c>
      <c r="J32" s="170" t="s">
        <v>2606</v>
      </c>
      <c r="K32" s="164" t="s">
        <v>39</v>
      </c>
      <c r="L32" s="165" t="s">
        <v>382</v>
      </c>
      <c r="M32" s="163" t="s">
        <v>2607</v>
      </c>
    </row>
    <row r="33" customFormat="false" ht="57" hidden="false" customHeight="true" outlineLevel="0" collapsed="false">
      <c r="A33" s="161" t="n">
        <v>31</v>
      </c>
      <c r="B33" s="165" t="s">
        <v>2608</v>
      </c>
      <c r="C33" s="163" t="s">
        <v>2609</v>
      </c>
      <c r="D33" s="164" t="s">
        <v>860</v>
      </c>
      <c r="E33" s="165" t="s">
        <v>2610</v>
      </c>
      <c r="F33" s="165" t="s">
        <v>134</v>
      </c>
      <c r="G33" s="166" t="s">
        <v>2611</v>
      </c>
      <c r="H33" s="165" t="s">
        <v>2612</v>
      </c>
      <c r="I33" s="166" t="s">
        <v>2476</v>
      </c>
      <c r="J33" s="170" t="s">
        <v>2613</v>
      </c>
      <c r="K33" s="164" t="s">
        <v>39</v>
      </c>
      <c r="L33" s="165" t="s">
        <v>2478</v>
      </c>
      <c r="M33" s="163" t="s">
        <v>2614</v>
      </c>
    </row>
    <row r="34" customFormat="false" ht="43.5" hidden="false" customHeight="true" outlineLevel="0" collapsed="false">
      <c r="A34" s="161" t="n">
        <v>32</v>
      </c>
      <c r="B34" s="163"/>
      <c r="C34" s="163" t="s">
        <v>2586</v>
      </c>
      <c r="D34" s="171" t="s">
        <v>700</v>
      </c>
      <c r="E34" s="165" t="s">
        <v>2615</v>
      </c>
      <c r="F34" s="165" t="s">
        <v>134</v>
      </c>
      <c r="G34" s="166" t="s">
        <v>2616</v>
      </c>
      <c r="H34" s="165" t="s">
        <v>2617</v>
      </c>
      <c r="I34" s="166" t="s">
        <v>220</v>
      </c>
      <c r="J34" s="170" t="s">
        <v>2466</v>
      </c>
      <c r="K34" s="164" t="s">
        <v>1170</v>
      </c>
      <c r="L34" s="165" t="s">
        <v>2478</v>
      </c>
      <c r="M34" s="163" t="s">
        <v>2594</v>
      </c>
    </row>
    <row r="35" customFormat="false" ht="87.75" hidden="false" customHeight="true" outlineLevel="0" collapsed="false">
      <c r="A35" s="161" t="n">
        <v>33</v>
      </c>
      <c r="B35" s="172"/>
      <c r="C35" s="172" t="s">
        <v>2618</v>
      </c>
      <c r="D35" s="173" t="s">
        <v>295</v>
      </c>
      <c r="E35" s="174" t="s">
        <v>2619</v>
      </c>
      <c r="F35" s="165" t="s">
        <v>34</v>
      </c>
      <c r="G35" s="174" t="s">
        <v>2620</v>
      </c>
      <c r="H35" s="175" t="s">
        <v>2621</v>
      </c>
      <c r="I35" s="174" t="s">
        <v>2622</v>
      </c>
      <c r="J35" s="172" t="s">
        <v>2623</v>
      </c>
      <c r="K35" s="173" t="s">
        <v>39</v>
      </c>
      <c r="L35" s="176" t="s">
        <v>2624</v>
      </c>
      <c r="M35" s="163" t="s">
        <v>2625</v>
      </c>
    </row>
    <row r="36" customFormat="false" ht="51" hidden="false" customHeight="true" outlineLevel="0" collapsed="false">
      <c r="A36" s="161" t="n">
        <v>34</v>
      </c>
      <c r="B36" s="165" t="s">
        <v>2626</v>
      </c>
      <c r="C36" s="163" t="s">
        <v>2627</v>
      </c>
      <c r="D36" s="171" t="s">
        <v>700</v>
      </c>
      <c r="E36" s="165" t="s">
        <v>2615</v>
      </c>
      <c r="F36" s="165" t="s">
        <v>134</v>
      </c>
      <c r="G36" s="166" t="s">
        <v>2616</v>
      </c>
      <c r="H36" s="165" t="s">
        <v>2628</v>
      </c>
      <c r="I36" s="166" t="s">
        <v>220</v>
      </c>
      <c r="J36" s="163" t="s">
        <v>2485</v>
      </c>
      <c r="K36" s="173" t="s">
        <v>39</v>
      </c>
      <c r="L36" s="165" t="s">
        <v>2478</v>
      </c>
      <c r="M36" s="163"/>
    </row>
    <row r="37" customFormat="false" ht="67.5" hidden="true" customHeight="true" outlineLevel="0" collapsed="false">
      <c r="A37" s="161" t="n">
        <v>35</v>
      </c>
      <c r="B37" s="165"/>
      <c r="C37" s="163"/>
      <c r="D37" s="164" t="s">
        <v>50</v>
      </c>
      <c r="E37" s="165" t="s">
        <v>2629</v>
      </c>
      <c r="F37" s="165" t="s">
        <v>109</v>
      </c>
      <c r="G37" s="166" t="s">
        <v>2630</v>
      </c>
      <c r="H37" s="165" t="s">
        <v>2631</v>
      </c>
      <c r="I37" s="166" t="s">
        <v>2632</v>
      </c>
      <c r="J37" s="163"/>
      <c r="K37" s="173" t="s">
        <v>39</v>
      </c>
      <c r="L37" s="165" t="s">
        <v>382</v>
      </c>
      <c r="M37" s="163"/>
    </row>
    <row r="38" customFormat="false" ht="51.75" hidden="true" customHeight="true" outlineLevel="0" collapsed="false">
      <c r="A38" s="161" t="n">
        <v>36</v>
      </c>
      <c r="B38" s="165"/>
      <c r="C38" s="163"/>
      <c r="D38" s="164" t="s">
        <v>254</v>
      </c>
      <c r="E38" s="165" t="s">
        <v>2633</v>
      </c>
      <c r="F38" s="165" t="s">
        <v>34</v>
      </c>
      <c r="G38" s="166" t="s">
        <v>2634</v>
      </c>
      <c r="H38" s="165" t="s">
        <v>2635</v>
      </c>
      <c r="I38" s="166" t="s">
        <v>220</v>
      </c>
      <c r="J38" s="163"/>
      <c r="K38" s="173" t="s">
        <v>39</v>
      </c>
      <c r="L38" s="165" t="s">
        <v>382</v>
      </c>
      <c r="M38" s="163"/>
    </row>
    <row r="39" customFormat="false" ht="53.25" hidden="false" customHeight="true" outlineLevel="0" collapsed="false">
      <c r="A39" s="161" t="n">
        <v>37</v>
      </c>
      <c r="B39" s="165"/>
      <c r="C39" s="163"/>
      <c r="D39" s="164" t="s">
        <v>1114</v>
      </c>
      <c r="E39" s="165" t="s">
        <v>2636</v>
      </c>
      <c r="F39" s="165"/>
      <c r="G39" s="166" t="s">
        <v>374</v>
      </c>
      <c r="H39" s="165"/>
      <c r="I39" s="166" t="s">
        <v>2637</v>
      </c>
      <c r="J39" s="163"/>
      <c r="K39" s="164" t="s">
        <v>39</v>
      </c>
      <c r="L39" s="165" t="s">
        <v>2478</v>
      </c>
      <c r="M39" s="163"/>
    </row>
    <row r="40" customFormat="false" ht="48" hidden="false" customHeight="true" outlineLevel="0" collapsed="false">
      <c r="A40" s="161" t="n">
        <v>38</v>
      </c>
      <c r="B40" s="165"/>
      <c r="C40" s="163"/>
      <c r="D40" s="164"/>
      <c r="E40" s="177" t="s">
        <v>2568</v>
      </c>
      <c r="F40" s="165"/>
      <c r="G40" s="166" t="s">
        <v>374</v>
      </c>
      <c r="H40" s="165" t="s">
        <v>2638</v>
      </c>
      <c r="I40" s="166" t="s">
        <v>272</v>
      </c>
      <c r="J40" s="168"/>
      <c r="K40" s="164" t="s">
        <v>39</v>
      </c>
      <c r="L40" s="165" t="s">
        <v>2478</v>
      </c>
      <c r="M40" s="163"/>
    </row>
    <row r="41" customFormat="false" ht="34.5" hidden="false" customHeight="true" outlineLevel="0" collapsed="false">
      <c r="A41" s="161" t="n">
        <v>39</v>
      </c>
      <c r="B41" s="165"/>
      <c r="C41" s="163"/>
      <c r="D41" s="164" t="s">
        <v>2639</v>
      </c>
      <c r="E41" s="169" t="s">
        <v>2640</v>
      </c>
      <c r="F41" s="165" t="s">
        <v>134</v>
      </c>
      <c r="G41" s="166" t="s">
        <v>2543</v>
      </c>
      <c r="H41" s="165" t="s">
        <v>2641</v>
      </c>
      <c r="I41" s="166" t="s">
        <v>2484</v>
      </c>
      <c r="J41" s="168"/>
      <c r="K41" s="164" t="s">
        <v>39</v>
      </c>
      <c r="L41" s="165" t="s">
        <v>2478</v>
      </c>
      <c r="M41" s="163"/>
    </row>
    <row r="42" customFormat="false" ht="31.5" hidden="false" customHeight="true" outlineLevel="0" collapsed="false">
      <c r="A42" s="178" t="n">
        <v>40</v>
      </c>
      <c r="B42" s="179"/>
      <c r="C42" s="163"/>
      <c r="D42" s="164" t="s">
        <v>719</v>
      </c>
      <c r="E42" s="169" t="s">
        <v>861</v>
      </c>
      <c r="F42" s="165" t="s">
        <v>134</v>
      </c>
      <c r="G42" s="166" t="s">
        <v>2562</v>
      </c>
      <c r="H42" s="165" t="s">
        <v>2642</v>
      </c>
      <c r="I42" s="166" t="s">
        <v>2564</v>
      </c>
      <c r="J42" s="168"/>
      <c r="K42" s="164" t="s">
        <v>39</v>
      </c>
      <c r="L42" s="165" t="s">
        <v>2478</v>
      </c>
      <c r="M42" s="163"/>
    </row>
    <row r="43" customFormat="false" ht="103.5" hidden="false" customHeight="true" outlineLevel="0" collapsed="false">
      <c r="A43" s="161" t="n">
        <v>41</v>
      </c>
      <c r="B43" s="165"/>
      <c r="C43" s="163"/>
      <c r="D43" s="164"/>
      <c r="E43" s="180" t="s">
        <v>2643</v>
      </c>
      <c r="F43" s="165"/>
      <c r="G43" s="166" t="s">
        <v>374</v>
      </c>
      <c r="H43" s="165" t="s">
        <v>2644</v>
      </c>
      <c r="I43" s="166" t="s">
        <v>2637</v>
      </c>
      <c r="J43" s="168"/>
      <c r="K43" s="164" t="s">
        <v>39</v>
      </c>
      <c r="L43" s="165" t="s">
        <v>2478</v>
      </c>
      <c r="M43" s="163"/>
    </row>
    <row r="44" customFormat="false" ht="55.5" hidden="false" customHeight="true" outlineLevel="0" collapsed="false">
      <c r="A44" s="161" t="n">
        <v>42</v>
      </c>
      <c r="B44" s="165"/>
      <c r="C44" s="163"/>
      <c r="D44" s="164" t="s">
        <v>506</v>
      </c>
      <c r="E44" s="181" t="s">
        <v>2645</v>
      </c>
      <c r="F44" s="165" t="s">
        <v>34</v>
      </c>
      <c r="G44" s="166" t="s">
        <v>2574</v>
      </c>
      <c r="H44" s="165" t="s">
        <v>2646</v>
      </c>
      <c r="I44" s="166" t="s">
        <v>2484</v>
      </c>
      <c r="J44" s="168"/>
      <c r="K44" s="164" t="s">
        <v>39</v>
      </c>
      <c r="L44" s="165" t="s">
        <v>2478</v>
      </c>
      <c r="M44" s="163"/>
    </row>
    <row r="45" customFormat="false" ht="40.5" hidden="false" customHeight="true" outlineLevel="0" collapsed="false">
      <c r="A45" s="161" t="n">
        <v>43</v>
      </c>
      <c r="B45" s="165"/>
      <c r="C45" s="163"/>
      <c r="D45" s="164" t="s">
        <v>1276</v>
      </c>
      <c r="E45" s="169" t="s">
        <v>151</v>
      </c>
      <c r="F45" s="165" t="s">
        <v>134</v>
      </c>
      <c r="G45" s="166" t="s">
        <v>2647</v>
      </c>
      <c r="H45" s="165" t="s">
        <v>2648</v>
      </c>
      <c r="I45" s="166" t="s">
        <v>272</v>
      </c>
      <c r="J45" s="168"/>
      <c r="K45" s="164" t="s">
        <v>39</v>
      </c>
      <c r="L45" s="165" t="s">
        <v>2478</v>
      </c>
      <c r="M45" s="163"/>
    </row>
    <row r="46" customFormat="false" ht="71.25" hidden="false" customHeight="true" outlineLevel="0" collapsed="false">
      <c r="A46" s="161" t="n">
        <v>44</v>
      </c>
      <c r="B46" s="165"/>
      <c r="C46" s="163"/>
      <c r="D46" s="164" t="s">
        <v>295</v>
      </c>
      <c r="E46" s="177" t="s">
        <v>2649</v>
      </c>
      <c r="F46" s="165" t="s">
        <v>134</v>
      </c>
      <c r="G46" s="166" t="s">
        <v>2650</v>
      </c>
      <c r="H46" s="166" t="s">
        <v>2651</v>
      </c>
      <c r="I46" s="166" t="s">
        <v>1537</v>
      </c>
      <c r="J46" s="168"/>
      <c r="K46" s="164" t="s">
        <v>39</v>
      </c>
      <c r="L46" s="165"/>
      <c r="M46" s="163"/>
    </row>
    <row r="47" customFormat="false" ht="97.5" hidden="false" customHeight="true" outlineLevel="0" collapsed="false">
      <c r="A47" s="161" t="n">
        <v>45</v>
      </c>
      <c r="B47" s="165"/>
      <c r="C47" s="163"/>
      <c r="D47" s="164" t="s">
        <v>198</v>
      </c>
      <c r="E47" s="169" t="s">
        <v>2481</v>
      </c>
      <c r="F47" s="165"/>
      <c r="G47" s="166" t="s">
        <v>374</v>
      </c>
      <c r="H47" s="165" t="s">
        <v>2652</v>
      </c>
      <c r="I47" s="166" t="s">
        <v>2484</v>
      </c>
      <c r="J47" s="168"/>
      <c r="K47" s="164" t="s">
        <v>39</v>
      </c>
      <c r="L47" s="165" t="s">
        <v>2478</v>
      </c>
      <c r="M47" s="163"/>
    </row>
    <row r="48" customFormat="false" ht="49.5" hidden="false" customHeight="true" outlineLevel="0" collapsed="false">
      <c r="A48" s="161" t="n">
        <v>46</v>
      </c>
      <c r="B48" s="165"/>
      <c r="C48" s="163"/>
      <c r="D48" s="164" t="s">
        <v>42</v>
      </c>
      <c r="E48" s="181" t="s">
        <v>2653</v>
      </c>
      <c r="F48" s="165"/>
      <c r="G48" s="166" t="s">
        <v>2654</v>
      </c>
      <c r="H48" s="166" t="s">
        <v>2655</v>
      </c>
      <c r="I48" s="166" t="s">
        <v>2476</v>
      </c>
      <c r="J48" s="168"/>
      <c r="K48" s="164" t="s">
        <v>39</v>
      </c>
      <c r="L48" s="165" t="s">
        <v>2478</v>
      </c>
      <c r="M48" s="163"/>
    </row>
    <row r="49" customFormat="false" ht="94.5" hidden="true" customHeight="true" outlineLevel="0" collapsed="false">
      <c r="A49" s="161" t="n">
        <v>47</v>
      </c>
      <c r="B49" s="165"/>
      <c r="C49" s="163"/>
      <c r="D49" s="164" t="s">
        <v>1114</v>
      </c>
      <c r="E49" s="169" t="s">
        <v>2656</v>
      </c>
      <c r="F49" s="165"/>
      <c r="G49" s="166" t="s">
        <v>374</v>
      </c>
      <c r="H49" s="165" t="s">
        <v>2657</v>
      </c>
      <c r="I49" s="166" t="s">
        <v>1537</v>
      </c>
      <c r="J49" s="168"/>
      <c r="K49" s="164" t="s">
        <v>39</v>
      </c>
      <c r="L49" s="165"/>
      <c r="M49" s="163"/>
    </row>
    <row r="50" customFormat="false" ht="68.25" hidden="true" customHeight="true" outlineLevel="0" collapsed="false">
      <c r="A50" s="161" t="n">
        <v>48</v>
      </c>
      <c r="B50" s="165"/>
      <c r="C50" s="163"/>
      <c r="D50" s="164" t="s">
        <v>143</v>
      </c>
      <c r="E50" s="169" t="s">
        <v>151</v>
      </c>
      <c r="F50" s="165"/>
      <c r="G50" s="166" t="s">
        <v>374</v>
      </c>
      <c r="H50" s="165"/>
      <c r="I50" s="166" t="s">
        <v>272</v>
      </c>
      <c r="J50" s="168"/>
      <c r="K50" s="164" t="s">
        <v>39</v>
      </c>
      <c r="L50" s="165"/>
      <c r="M50" s="163"/>
    </row>
    <row r="51" customFormat="false" ht="68.25" hidden="true" customHeight="true" outlineLevel="0" collapsed="false">
      <c r="A51" s="161" t="n">
        <v>49</v>
      </c>
      <c r="B51" s="165"/>
      <c r="C51" s="163"/>
      <c r="D51" s="164" t="s">
        <v>1114</v>
      </c>
      <c r="E51" s="182" t="s">
        <v>2658</v>
      </c>
      <c r="F51" s="165"/>
      <c r="G51" s="166" t="s">
        <v>374</v>
      </c>
      <c r="H51" s="165" t="s">
        <v>2659</v>
      </c>
      <c r="I51" s="166" t="s">
        <v>2484</v>
      </c>
      <c r="J51" s="168"/>
      <c r="K51" s="164" t="s">
        <v>39</v>
      </c>
      <c r="L51" s="165"/>
      <c r="M51" s="163"/>
    </row>
    <row r="52" customFormat="false" ht="30.75" hidden="false" customHeight="true" outlineLevel="0" collapsed="false">
      <c r="A52" s="161" t="n">
        <v>50</v>
      </c>
      <c r="B52" s="165"/>
      <c r="C52" s="163"/>
      <c r="D52" s="164" t="s">
        <v>415</v>
      </c>
      <c r="E52" s="169" t="s">
        <v>2660</v>
      </c>
      <c r="F52" s="165"/>
      <c r="G52" s="166" t="s">
        <v>2661</v>
      </c>
      <c r="H52" s="165" t="s">
        <v>2662</v>
      </c>
      <c r="I52" s="166" t="s">
        <v>220</v>
      </c>
      <c r="J52" s="168"/>
      <c r="K52" s="164" t="s">
        <v>39</v>
      </c>
      <c r="L52" s="165" t="s">
        <v>2478</v>
      </c>
      <c r="M52" s="163"/>
    </row>
    <row r="53" customFormat="false" ht="30" hidden="false" customHeight="true" outlineLevel="0" collapsed="false">
      <c r="A53" s="161" t="n">
        <v>51</v>
      </c>
      <c r="B53" s="165"/>
      <c r="C53" s="163"/>
      <c r="D53" s="164" t="s">
        <v>77</v>
      </c>
      <c r="E53" s="169" t="s">
        <v>2663</v>
      </c>
      <c r="F53" s="165" t="s">
        <v>134</v>
      </c>
      <c r="G53" s="166" t="s">
        <v>2664</v>
      </c>
      <c r="H53" s="165" t="s">
        <v>2665</v>
      </c>
      <c r="I53" s="166" t="s">
        <v>220</v>
      </c>
      <c r="J53" s="168"/>
      <c r="K53" s="164" t="s">
        <v>39</v>
      </c>
      <c r="L53" s="165" t="s">
        <v>2478</v>
      </c>
      <c r="M53" s="163"/>
    </row>
    <row r="54" customFormat="false" ht="25.5" hidden="false" customHeight="true" outlineLevel="0" collapsed="false">
      <c r="A54" s="161" t="n">
        <v>52</v>
      </c>
      <c r="B54" s="165"/>
      <c r="C54" s="163"/>
      <c r="D54" s="164" t="s">
        <v>128</v>
      </c>
      <c r="E54" s="169" t="s">
        <v>2666</v>
      </c>
      <c r="F54" s="165" t="s">
        <v>34</v>
      </c>
      <c r="G54" s="166" t="s">
        <v>2667</v>
      </c>
      <c r="H54" s="165" t="s">
        <v>2668</v>
      </c>
      <c r="I54" s="166" t="s">
        <v>220</v>
      </c>
      <c r="J54" s="168"/>
      <c r="K54" s="164" t="s">
        <v>39</v>
      </c>
      <c r="L54" s="165" t="s">
        <v>2478</v>
      </c>
      <c r="M54" s="163"/>
    </row>
    <row r="55" customFormat="false" ht="42.75" hidden="false" customHeight="true" outlineLevel="0" collapsed="false">
      <c r="A55" s="161" t="n">
        <v>53</v>
      </c>
      <c r="B55" s="165"/>
      <c r="C55" s="163"/>
      <c r="D55" s="164" t="s">
        <v>107</v>
      </c>
      <c r="E55" s="169" t="s">
        <v>2669</v>
      </c>
      <c r="F55" s="165" t="s">
        <v>34</v>
      </c>
      <c r="G55" s="166" t="s">
        <v>2584</v>
      </c>
      <c r="H55" s="165" t="s">
        <v>2670</v>
      </c>
      <c r="I55" s="166" t="s">
        <v>1537</v>
      </c>
      <c r="J55" s="168"/>
      <c r="K55" s="164" t="s">
        <v>39</v>
      </c>
      <c r="L55" s="165" t="s">
        <v>104</v>
      </c>
      <c r="M55" s="163"/>
    </row>
    <row r="56" customFormat="false" ht="47.25" hidden="false" customHeight="true" outlineLevel="0" collapsed="false">
      <c r="A56" s="161" t="n">
        <v>54</v>
      </c>
      <c r="B56" s="165"/>
      <c r="C56" s="163" t="s">
        <v>2582</v>
      </c>
      <c r="D56" s="164" t="s">
        <v>32</v>
      </c>
      <c r="E56" s="169" t="s">
        <v>2671</v>
      </c>
      <c r="F56" s="165" t="s">
        <v>134</v>
      </c>
      <c r="G56" s="166" t="s">
        <v>2672</v>
      </c>
      <c r="H56" s="165" t="s">
        <v>2673</v>
      </c>
      <c r="I56" s="166" t="s">
        <v>2291</v>
      </c>
      <c r="J56" s="168"/>
      <c r="K56" s="164" t="s">
        <v>39</v>
      </c>
      <c r="L56" s="165" t="s">
        <v>2478</v>
      </c>
      <c r="M56" s="163"/>
    </row>
    <row r="57" customFormat="false" ht="38.25" hidden="false" customHeight="true" outlineLevel="0" collapsed="false">
      <c r="A57" s="161" t="n">
        <v>55</v>
      </c>
      <c r="B57" s="165" t="s">
        <v>2674</v>
      </c>
      <c r="C57" s="163" t="s">
        <v>2675</v>
      </c>
      <c r="D57" s="164" t="s">
        <v>1413</v>
      </c>
      <c r="E57" s="169" t="s">
        <v>2676</v>
      </c>
      <c r="F57" s="165" t="s">
        <v>34</v>
      </c>
      <c r="G57" s="166" t="s">
        <v>2677</v>
      </c>
      <c r="H57" s="165" t="s">
        <v>2678</v>
      </c>
      <c r="I57" s="166" t="s">
        <v>2484</v>
      </c>
      <c r="J57" s="168"/>
      <c r="K57" s="164" t="s">
        <v>39</v>
      </c>
      <c r="L57" s="165" t="s">
        <v>2478</v>
      </c>
      <c r="M57" s="163"/>
    </row>
    <row r="58" customFormat="false" ht="44.25" hidden="true" customHeight="true" outlineLevel="0" collapsed="false">
      <c r="A58" s="161" t="n">
        <v>56</v>
      </c>
      <c r="B58" s="165"/>
      <c r="C58" s="163"/>
      <c r="D58" s="164" t="s">
        <v>1114</v>
      </c>
      <c r="E58" s="165" t="s">
        <v>2679</v>
      </c>
      <c r="F58" s="165"/>
      <c r="G58" s="166" t="s">
        <v>374</v>
      </c>
      <c r="H58" s="165"/>
      <c r="I58" s="166" t="s">
        <v>1537</v>
      </c>
      <c r="J58" s="168"/>
      <c r="K58" s="164" t="s">
        <v>39</v>
      </c>
      <c r="L58" s="165"/>
      <c r="M58" s="183"/>
    </row>
    <row r="59" customFormat="false" ht="65.25" hidden="true" customHeight="true" outlineLevel="0" collapsed="false">
      <c r="A59" s="161" t="n">
        <v>57</v>
      </c>
      <c r="B59" s="165"/>
      <c r="C59" s="163"/>
      <c r="D59" s="164" t="s">
        <v>254</v>
      </c>
      <c r="E59" s="165" t="s">
        <v>2680</v>
      </c>
      <c r="F59" s="165" t="s">
        <v>134</v>
      </c>
      <c r="G59" s="166" t="s">
        <v>2681</v>
      </c>
      <c r="H59" s="165" t="s">
        <v>2682</v>
      </c>
      <c r="I59" s="166" t="s">
        <v>2637</v>
      </c>
      <c r="J59" s="168"/>
      <c r="K59" s="164" t="s">
        <v>39</v>
      </c>
      <c r="L59" s="184"/>
      <c r="M59" s="185"/>
    </row>
    <row r="60" customFormat="false" ht="41.25" hidden="false" customHeight="true" outlineLevel="0" collapsed="false">
      <c r="A60" s="161" t="n">
        <v>58</v>
      </c>
      <c r="B60" s="163"/>
      <c r="C60" s="163"/>
      <c r="D60" s="164" t="s">
        <v>1114</v>
      </c>
      <c r="E60" s="165" t="s">
        <v>2683</v>
      </c>
      <c r="F60" s="165"/>
      <c r="G60" s="166" t="s">
        <v>374</v>
      </c>
      <c r="H60" s="165" t="s">
        <v>2684</v>
      </c>
      <c r="I60" s="166" t="s">
        <v>2484</v>
      </c>
      <c r="J60" s="168"/>
      <c r="K60" s="164" t="s">
        <v>39</v>
      </c>
      <c r="L60" s="165" t="s">
        <v>104</v>
      </c>
      <c r="M60" s="186"/>
    </row>
    <row r="61" customFormat="false" ht="39" hidden="false" customHeight="true" outlineLevel="0" collapsed="false">
      <c r="A61" s="161" t="n">
        <v>59</v>
      </c>
      <c r="B61" s="187"/>
      <c r="C61" s="163"/>
      <c r="D61" s="171" t="s">
        <v>1114</v>
      </c>
      <c r="E61" s="165" t="s">
        <v>151</v>
      </c>
      <c r="F61" s="165"/>
      <c r="G61" s="166" t="s">
        <v>374</v>
      </c>
      <c r="H61" s="165"/>
      <c r="I61" s="166" t="s">
        <v>2484</v>
      </c>
      <c r="J61" s="168"/>
      <c r="K61" s="164" t="s">
        <v>39</v>
      </c>
      <c r="L61" s="165" t="s">
        <v>104</v>
      </c>
      <c r="M61" s="19"/>
    </row>
    <row r="62" customFormat="false" ht="33" hidden="false" customHeight="true" outlineLevel="0" collapsed="false">
      <c r="A62" s="161" t="n">
        <v>60</v>
      </c>
      <c r="B62" s="188"/>
      <c r="C62" s="188"/>
      <c r="D62" s="189" t="s">
        <v>1114</v>
      </c>
      <c r="E62" s="165" t="s">
        <v>2685</v>
      </c>
      <c r="F62" s="188"/>
      <c r="G62" s="190" t="s">
        <v>374</v>
      </c>
      <c r="H62" s="188"/>
      <c r="I62" s="165" t="s">
        <v>1537</v>
      </c>
      <c r="J62" s="188"/>
      <c r="K62" s="164" t="s">
        <v>39</v>
      </c>
      <c r="L62" s="190" t="s">
        <v>104</v>
      </c>
      <c r="M62" s="188"/>
    </row>
    <row r="63" customFormat="false" ht="25.5" hidden="false" customHeight="true" outlineLevel="0" collapsed="false">
      <c r="A63" s="161" t="n">
        <v>61</v>
      </c>
      <c r="B63" s="188"/>
      <c r="C63" s="188"/>
      <c r="D63" s="189" t="s">
        <v>2686</v>
      </c>
      <c r="E63" s="165" t="s">
        <v>2685</v>
      </c>
      <c r="F63" s="190" t="s">
        <v>34</v>
      </c>
      <c r="G63" s="190" t="s">
        <v>2687</v>
      </c>
      <c r="H63" s="165" t="s">
        <v>2688</v>
      </c>
      <c r="I63" s="190" t="s">
        <v>1537</v>
      </c>
      <c r="J63" s="188"/>
      <c r="K63" s="164" t="s">
        <v>39</v>
      </c>
      <c r="L63" s="190" t="s">
        <v>104</v>
      </c>
      <c r="M63" s="188"/>
    </row>
    <row r="64" customFormat="false" ht="31.5" hidden="false" customHeight="true" outlineLevel="0" collapsed="false">
      <c r="A64" s="161" t="n">
        <v>62</v>
      </c>
      <c r="B64" s="188"/>
      <c r="C64" s="188"/>
      <c r="D64" s="188"/>
      <c r="E64" s="190" t="s">
        <v>2689</v>
      </c>
      <c r="F64" s="165" t="s">
        <v>134</v>
      </c>
      <c r="G64" s="165" t="s">
        <v>2690</v>
      </c>
      <c r="H64" s="191"/>
      <c r="I64" s="161"/>
      <c r="J64" s="161"/>
      <c r="K64" s="164" t="s">
        <v>39</v>
      </c>
      <c r="L64" s="190" t="s">
        <v>104</v>
      </c>
      <c r="M64" s="188"/>
    </row>
    <row r="65" customFormat="false" ht="34.5" hidden="false" customHeight="true" outlineLevel="0" collapsed="false">
      <c r="A65" s="161" t="n">
        <v>63</v>
      </c>
      <c r="B65" s="188"/>
      <c r="C65" s="188"/>
      <c r="D65" s="189" t="s">
        <v>143</v>
      </c>
      <c r="E65" s="165" t="s">
        <v>151</v>
      </c>
      <c r="F65" s="190" t="s">
        <v>34</v>
      </c>
      <c r="G65" s="190" t="s">
        <v>2580</v>
      </c>
      <c r="H65" s="165" t="s">
        <v>2691</v>
      </c>
      <c r="I65" s="190" t="s">
        <v>272</v>
      </c>
      <c r="J65" s="190"/>
      <c r="K65" s="164" t="s">
        <v>39</v>
      </c>
      <c r="L65" s="165" t="s">
        <v>2478</v>
      </c>
      <c r="M65" s="192"/>
    </row>
    <row r="66" customFormat="false" ht="62.25" hidden="false" customHeight="true" outlineLevel="0" collapsed="false">
      <c r="A66" s="161" t="n">
        <v>64</v>
      </c>
      <c r="B66" s="191"/>
      <c r="C66" s="191"/>
      <c r="D66" s="164" t="s">
        <v>2692</v>
      </c>
      <c r="E66" s="165" t="s">
        <v>2693</v>
      </c>
      <c r="F66" s="165" t="s">
        <v>34</v>
      </c>
      <c r="G66" s="165" t="s">
        <v>2694</v>
      </c>
      <c r="H66" s="166" t="s">
        <v>2695</v>
      </c>
      <c r="I66" s="165" t="s">
        <v>220</v>
      </c>
      <c r="J66" s="191"/>
      <c r="K66" s="164" t="s">
        <v>39</v>
      </c>
      <c r="L66" s="165" t="s">
        <v>2478</v>
      </c>
      <c r="M66" s="193" t="n">
        <v>22789</v>
      </c>
    </row>
    <row r="67" customFormat="false" ht="33.75" hidden="false" customHeight="true" outlineLevel="0" collapsed="false">
      <c r="A67" s="161" t="n">
        <v>65</v>
      </c>
      <c r="B67" s="165"/>
      <c r="C67" s="165"/>
      <c r="D67" s="164" t="s">
        <v>143</v>
      </c>
      <c r="E67" s="165" t="s">
        <v>2696</v>
      </c>
      <c r="F67" s="165" t="s">
        <v>34</v>
      </c>
      <c r="G67" s="165" t="s">
        <v>2697</v>
      </c>
      <c r="H67" s="165" t="s">
        <v>2698</v>
      </c>
      <c r="I67" s="165" t="s">
        <v>2484</v>
      </c>
      <c r="J67" s="165"/>
      <c r="K67" s="164" t="s">
        <v>39</v>
      </c>
      <c r="L67" s="165" t="s">
        <v>2478</v>
      </c>
      <c r="M67" s="162" t="s">
        <v>2699</v>
      </c>
    </row>
    <row r="68" customFormat="false" ht="54" hidden="false" customHeight="true" outlineLevel="0" collapsed="false">
      <c r="A68" s="161" t="n">
        <v>66</v>
      </c>
      <c r="B68" s="165"/>
      <c r="C68" s="193" t="n">
        <v>22755</v>
      </c>
      <c r="D68" s="194" t="s">
        <v>2700</v>
      </c>
      <c r="E68" s="165" t="s">
        <v>2701</v>
      </c>
      <c r="F68" s="165" t="s">
        <v>34</v>
      </c>
      <c r="G68" s="165" t="s">
        <v>2702</v>
      </c>
      <c r="H68" s="165" t="s">
        <v>2703</v>
      </c>
      <c r="I68" s="165" t="s">
        <v>272</v>
      </c>
      <c r="J68" s="193" t="n">
        <v>22766</v>
      </c>
      <c r="K68" s="164" t="s">
        <v>39</v>
      </c>
      <c r="L68" s="165" t="s">
        <v>2478</v>
      </c>
      <c r="M68" s="193" t="n">
        <v>22782</v>
      </c>
    </row>
    <row r="69" customFormat="false" ht="45" hidden="false" customHeight="true" outlineLevel="0" collapsed="false">
      <c r="A69" s="161" t="n">
        <v>67</v>
      </c>
      <c r="B69" s="164" t="s">
        <v>1650</v>
      </c>
      <c r="C69" s="165"/>
      <c r="D69" s="164" t="s">
        <v>1114</v>
      </c>
      <c r="E69" s="165" t="s">
        <v>2704</v>
      </c>
      <c r="F69" s="165"/>
      <c r="G69" s="165" t="s">
        <v>374</v>
      </c>
      <c r="H69" s="165"/>
      <c r="I69" s="165" t="s">
        <v>220</v>
      </c>
      <c r="J69" s="165"/>
      <c r="K69" s="164" t="s">
        <v>39</v>
      </c>
      <c r="L69" s="165" t="s">
        <v>104</v>
      </c>
      <c r="M69" s="165"/>
    </row>
    <row r="70" customFormat="false" ht="50.25" hidden="false" customHeight="true" outlineLevel="0" collapsed="false">
      <c r="A70" s="161" t="n">
        <v>68</v>
      </c>
      <c r="B70" s="165"/>
      <c r="C70" s="165"/>
      <c r="D70" s="164" t="s">
        <v>42</v>
      </c>
      <c r="E70" s="165" t="s">
        <v>2705</v>
      </c>
      <c r="F70" s="165" t="s">
        <v>34</v>
      </c>
      <c r="G70" s="165" t="s">
        <v>2577</v>
      </c>
      <c r="H70" s="165" t="s">
        <v>2706</v>
      </c>
      <c r="I70" s="165" t="s">
        <v>1537</v>
      </c>
      <c r="J70" s="165"/>
      <c r="K70" s="164" t="s">
        <v>39</v>
      </c>
      <c r="L70" s="165" t="s">
        <v>2707</v>
      </c>
      <c r="M70" s="161"/>
    </row>
    <row r="71" customFormat="false" ht="37.5" hidden="false" customHeight="true" outlineLevel="0" collapsed="false">
      <c r="A71" s="161" t="n">
        <v>69</v>
      </c>
      <c r="B71" s="165"/>
      <c r="C71" s="165"/>
      <c r="D71" s="164" t="s">
        <v>1413</v>
      </c>
      <c r="E71" s="165" t="s">
        <v>2676</v>
      </c>
      <c r="F71" s="165" t="s">
        <v>134</v>
      </c>
      <c r="G71" s="165" t="s">
        <v>2677</v>
      </c>
      <c r="H71" s="165"/>
      <c r="I71" s="165" t="s">
        <v>2484</v>
      </c>
      <c r="J71" s="165"/>
      <c r="K71" s="164" t="s">
        <v>39</v>
      </c>
      <c r="L71" s="165" t="s">
        <v>104</v>
      </c>
      <c r="M71" s="165"/>
    </row>
    <row r="72" customFormat="false" ht="28.5" hidden="false" customHeight="true" outlineLevel="0" collapsed="false">
      <c r="A72" s="161" t="n">
        <v>70</v>
      </c>
      <c r="B72" s="165"/>
      <c r="C72" s="165"/>
      <c r="D72" s="164" t="s">
        <v>70</v>
      </c>
      <c r="E72" s="165" t="s">
        <v>2708</v>
      </c>
      <c r="F72" s="165" t="s">
        <v>134</v>
      </c>
      <c r="G72" s="165" t="s">
        <v>2709</v>
      </c>
      <c r="H72" s="165" t="s">
        <v>2710</v>
      </c>
      <c r="I72" s="165" t="s">
        <v>2476</v>
      </c>
      <c r="J72" s="165"/>
      <c r="K72" s="164" t="s">
        <v>39</v>
      </c>
      <c r="L72" s="165" t="s">
        <v>2478</v>
      </c>
      <c r="M72" s="193" t="n">
        <v>22794</v>
      </c>
    </row>
    <row r="73" customFormat="false" ht="27" hidden="false" customHeight="true" outlineLevel="0" collapsed="false">
      <c r="A73" s="161" t="n">
        <v>71</v>
      </c>
      <c r="B73" s="165"/>
      <c r="C73" s="165"/>
      <c r="D73" s="164" t="s">
        <v>1114</v>
      </c>
      <c r="E73" s="165" t="s">
        <v>2711</v>
      </c>
      <c r="F73" s="165"/>
      <c r="G73" s="165" t="s">
        <v>374</v>
      </c>
      <c r="H73" s="165"/>
      <c r="I73" s="165" t="s">
        <v>220</v>
      </c>
      <c r="J73" s="165"/>
      <c r="K73" s="164" t="s">
        <v>39</v>
      </c>
      <c r="L73" s="165" t="s">
        <v>104</v>
      </c>
      <c r="M73" s="165"/>
    </row>
    <row r="74" customFormat="false" ht="60.75" hidden="true" customHeight="true" outlineLevel="0" collapsed="false">
      <c r="A74" s="161" t="n">
        <v>72</v>
      </c>
      <c r="B74" s="165"/>
      <c r="C74" s="165"/>
      <c r="D74" s="164" t="s">
        <v>1114</v>
      </c>
      <c r="E74" s="165" t="s">
        <v>2712</v>
      </c>
      <c r="F74" s="165"/>
      <c r="G74" s="165" t="s">
        <v>374</v>
      </c>
      <c r="H74" s="165"/>
      <c r="I74" s="165" t="s">
        <v>220</v>
      </c>
      <c r="J74" s="165"/>
      <c r="K74" s="164" t="s">
        <v>39</v>
      </c>
      <c r="L74" s="165"/>
      <c r="M74" s="165"/>
    </row>
    <row r="75" customFormat="false" ht="60.75" hidden="true" customHeight="true" outlineLevel="0" collapsed="false">
      <c r="A75" s="161" t="n">
        <v>73</v>
      </c>
      <c r="B75" s="165"/>
      <c r="C75" s="165"/>
      <c r="D75" s="164" t="s">
        <v>1114</v>
      </c>
      <c r="E75" s="165" t="s">
        <v>2713</v>
      </c>
      <c r="F75" s="165"/>
      <c r="G75" s="165" t="s">
        <v>374</v>
      </c>
      <c r="H75" s="165"/>
      <c r="I75" s="165" t="s">
        <v>1537</v>
      </c>
      <c r="J75" s="165"/>
      <c r="K75" s="164" t="s">
        <v>39</v>
      </c>
      <c r="L75" s="165"/>
      <c r="M75" s="165"/>
    </row>
    <row r="76" customFormat="false" ht="69" hidden="false" customHeight="true" outlineLevel="0" collapsed="false">
      <c r="A76" s="161" t="n">
        <v>74</v>
      </c>
      <c r="B76" s="165"/>
      <c r="C76" s="165"/>
      <c r="D76" s="164" t="s">
        <v>1114</v>
      </c>
      <c r="E76" s="165" t="s">
        <v>2714</v>
      </c>
      <c r="F76" s="165"/>
      <c r="G76" s="165" t="s">
        <v>374</v>
      </c>
      <c r="H76" s="165"/>
      <c r="I76" s="165" t="s">
        <v>2476</v>
      </c>
      <c r="J76" s="165"/>
      <c r="K76" s="164" t="s">
        <v>39</v>
      </c>
      <c r="L76" s="165" t="s">
        <v>2478</v>
      </c>
      <c r="M76" s="165"/>
    </row>
    <row r="77" customFormat="false" ht="63.75" hidden="true" customHeight="true" outlineLevel="0" collapsed="false">
      <c r="A77" s="161" t="n">
        <v>75</v>
      </c>
      <c r="B77" s="165"/>
      <c r="C77" s="165"/>
      <c r="D77" s="164" t="s">
        <v>1114</v>
      </c>
      <c r="E77" s="165" t="s">
        <v>2715</v>
      </c>
      <c r="F77" s="165"/>
      <c r="G77" s="165" t="s">
        <v>374</v>
      </c>
      <c r="H77" s="165"/>
      <c r="I77" s="165" t="s">
        <v>220</v>
      </c>
      <c r="J77" s="165"/>
      <c r="K77" s="164" t="s">
        <v>39</v>
      </c>
      <c r="L77" s="165"/>
      <c r="M77" s="165"/>
    </row>
    <row r="78" customFormat="false" ht="41.25" hidden="false" customHeight="true" outlineLevel="0" collapsed="false">
      <c r="A78" s="161" t="n">
        <v>76</v>
      </c>
      <c r="B78" s="165"/>
      <c r="C78" s="165"/>
      <c r="D78" s="164" t="s">
        <v>790</v>
      </c>
      <c r="E78" s="165" t="s">
        <v>2716</v>
      </c>
      <c r="F78" s="165" t="s">
        <v>34</v>
      </c>
      <c r="G78" s="165" t="s">
        <v>2717</v>
      </c>
      <c r="H78" s="165" t="s">
        <v>2718</v>
      </c>
      <c r="I78" s="165" t="s">
        <v>2476</v>
      </c>
      <c r="J78" s="165"/>
      <c r="K78" s="164" t="s">
        <v>39</v>
      </c>
      <c r="L78" s="165" t="s">
        <v>2478</v>
      </c>
      <c r="M78" s="193" t="n">
        <v>22814</v>
      </c>
    </row>
    <row r="79" customFormat="false" ht="107.25" hidden="true" customHeight="true" outlineLevel="0" collapsed="false">
      <c r="A79" s="161" t="n">
        <v>77</v>
      </c>
      <c r="B79" s="165"/>
      <c r="C79" s="165"/>
      <c r="D79" s="164" t="s">
        <v>90</v>
      </c>
      <c r="E79" s="165" t="s">
        <v>2719</v>
      </c>
      <c r="F79" s="165" t="s">
        <v>109</v>
      </c>
      <c r="G79" s="165" t="s">
        <v>2720</v>
      </c>
      <c r="H79" s="164" t="s">
        <v>2721</v>
      </c>
      <c r="I79" s="165"/>
      <c r="J79" s="165"/>
      <c r="K79" s="164" t="s">
        <v>39</v>
      </c>
      <c r="L79" s="165" t="s">
        <v>2478</v>
      </c>
      <c r="M79" s="193" t="n">
        <v>22814</v>
      </c>
    </row>
    <row r="80" customFormat="false" ht="49.5" hidden="false" customHeight="true" outlineLevel="0" collapsed="false">
      <c r="A80" s="161" t="n">
        <v>78</v>
      </c>
      <c r="B80" s="165"/>
      <c r="C80" s="165"/>
      <c r="D80" s="164" t="s">
        <v>295</v>
      </c>
      <c r="E80" s="165" t="s">
        <v>2722</v>
      </c>
      <c r="F80" s="165" t="s">
        <v>34</v>
      </c>
      <c r="G80" s="165" t="s">
        <v>2620</v>
      </c>
      <c r="H80" s="165" t="s">
        <v>2723</v>
      </c>
      <c r="I80" s="165" t="s">
        <v>220</v>
      </c>
      <c r="J80" s="165"/>
      <c r="K80" s="164" t="s">
        <v>39</v>
      </c>
      <c r="L80" s="165" t="s">
        <v>382</v>
      </c>
      <c r="M80" s="193" t="n">
        <v>22863</v>
      </c>
    </row>
    <row r="81" customFormat="false" ht="54" hidden="false" customHeight="true" outlineLevel="0" collapsed="false">
      <c r="A81" s="161" t="n">
        <v>79</v>
      </c>
      <c r="B81" s="165"/>
      <c r="C81" s="193" t="n">
        <v>22773</v>
      </c>
      <c r="D81" s="164" t="s">
        <v>1493</v>
      </c>
      <c r="E81" s="165" t="s">
        <v>2724</v>
      </c>
      <c r="F81" s="165" t="s">
        <v>134</v>
      </c>
      <c r="G81" s="165" t="s">
        <v>2725</v>
      </c>
      <c r="H81" s="165" t="s">
        <v>2726</v>
      </c>
      <c r="I81" s="165" t="s">
        <v>272</v>
      </c>
      <c r="J81" s="193" t="n">
        <v>22781</v>
      </c>
      <c r="K81" s="164" t="s">
        <v>39</v>
      </c>
      <c r="L81" s="165" t="s">
        <v>104</v>
      </c>
      <c r="M81" s="193" t="n">
        <v>22857</v>
      </c>
    </row>
    <row r="82" customFormat="false" ht="52.5" hidden="false" customHeight="true" outlineLevel="0" collapsed="false">
      <c r="A82" s="161" t="n">
        <v>80</v>
      </c>
      <c r="B82" s="165"/>
      <c r="C82" s="165"/>
      <c r="D82" s="164" t="s">
        <v>422</v>
      </c>
      <c r="E82" s="165" t="s">
        <v>2727</v>
      </c>
      <c r="F82" s="165" t="s">
        <v>34</v>
      </c>
      <c r="G82" s="165" t="s">
        <v>2728</v>
      </c>
      <c r="H82" s="165" t="s">
        <v>2729</v>
      </c>
      <c r="I82" s="165" t="s">
        <v>220</v>
      </c>
      <c r="J82" s="165"/>
      <c r="K82" s="164" t="s">
        <v>39</v>
      </c>
      <c r="L82" s="165" t="s">
        <v>2478</v>
      </c>
      <c r="M82" s="193" t="n">
        <v>22814</v>
      </c>
    </row>
    <row r="83" customFormat="false" ht="54" hidden="false" customHeight="true" outlineLevel="0" collapsed="false">
      <c r="A83" s="161" t="n">
        <v>81</v>
      </c>
      <c r="B83" s="165"/>
      <c r="C83" s="165"/>
      <c r="D83" s="164" t="s">
        <v>422</v>
      </c>
      <c r="E83" s="165" t="s">
        <v>2722</v>
      </c>
      <c r="F83" s="165" t="s">
        <v>34</v>
      </c>
      <c r="G83" s="165" t="s">
        <v>2730</v>
      </c>
      <c r="H83" s="165" t="s">
        <v>2731</v>
      </c>
      <c r="I83" s="165" t="s">
        <v>2476</v>
      </c>
      <c r="J83" s="165"/>
      <c r="K83" s="164" t="s">
        <v>39</v>
      </c>
      <c r="L83" s="165" t="s">
        <v>104</v>
      </c>
      <c r="M83" s="193" t="n">
        <v>22837</v>
      </c>
    </row>
    <row r="84" customFormat="false" ht="44.25" hidden="false" customHeight="true" outlineLevel="0" collapsed="false">
      <c r="A84" s="161" t="n">
        <v>82</v>
      </c>
      <c r="B84" s="165" t="s">
        <v>2732</v>
      </c>
      <c r="C84" s="193" t="n">
        <v>22787</v>
      </c>
      <c r="D84" s="164" t="s">
        <v>1268</v>
      </c>
      <c r="E84" s="165" t="s">
        <v>33</v>
      </c>
      <c r="F84" s="165" t="s">
        <v>109</v>
      </c>
      <c r="G84" s="165" t="s">
        <v>2733</v>
      </c>
      <c r="H84" s="165" t="s">
        <v>2734</v>
      </c>
      <c r="I84" s="165" t="s">
        <v>220</v>
      </c>
      <c r="J84" s="165"/>
      <c r="K84" s="164" t="s">
        <v>39</v>
      </c>
      <c r="L84" s="165" t="s">
        <v>2478</v>
      </c>
      <c r="M84" s="193" t="n">
        <v>22814</v>
      </c>
    </row>
    <row r="85" customFormat="false" ht="35.25" hidden="false" customHeight="true" outlineLevel="0" collapsed="false">
      <c r="A85" s="161" t="n">
        <v>83</v>
      </c>
      <c r="B85" s="165"/>
      <c r="C85" s="165"/>
      <c r="D85" s="164" t="s">
        <v>2735</v>
      </c>
      <c r="E85" s="165" t="s">
        <v>861</v>
      </c>
      <c r="F85" s="165" t="s">
        <v>134</v>
      </c>
      <c r="G85" s="165" t="s">
        <v>2588</v>
      </c>
      <c r="H85" s="165" t="s">
        <v>2736</v>
      </c>
      <c r="I85" s="165" t="s">
        <v>220</v>
      </c>
      <c r="J85" s="165"/>
      <c r="K85" s="164" t="s">
        <v>39</v>
      </c>
      <c r="L85" s="165" t="s">
        <v>2478</v>
      </c>
      <c r="M85" s="193" t="n">
        <v>22814</v>
      </c>
    </row>
    <row r="86" customFormat="false" ht="79.5" hidden="false" customHeight="true" outlineLevel="0" collapsed="false">
      <c r="A86" s="161" t="n">
        <v>84</v>
      </c>
      <c r="B86" s="165"/>
      <c r="C86" s="165"/>
      <c r="D86" s="164" t="s">
        <v>569</v>
      </c>
      <c r="E86" s="165" t="s">
        <v>2737</v>
      </c>
      <c r="F86" s="165" t="s">
        <v>34</v>
      </c>
      <c r="G86" s="165" t="s">
        <v>2738</v>
      </c>
      <c r="H86" s="165" t="s">
        <v>2739</v>
      </c>
      <c r="I86" s="165" t="s">
        <v>220</v>
      </c>
      <c r="J86" s="165"/>
      <c r="K86" s="164" t="s">
        <v>39</v>
      </c>
      <c r="L86" s="165" t="s">
        <v>2478</v>
      </c>
      <c r="M86" s="193" t="n">
        <v>22814</v>
      </c>
    </row>
    <row r="87" customFormat="false" ht="39" hidden="false" customHeight="true" outlineLevel="0" collapsed="false">
      <c r="A87" s="161" t="n">
        <v>85</v>
      </c>
      <c r="B87" s="165"/>
      <c r="C87" s="165"/>
      <c r="D87" s="164" t="s">
        <v>498</v>
      </c>
      <c r="E87" s="165" t="s">
        <v>609</v>
      </c>
      <c r="F87" s="165" t="s">
        <v>34</v>
      </c>
      <c r="G87" s="165" t="s">
        <v>2740</v>
      </c>
      <c r="H87" s="165" t="s">
        <v>2739</v>
      </c>
      <c r="I87" s="165" t="s">
        <v>220</v>
      </c>
      <c r="J87" s="165"/>
      <c r="K87" s="164" t="s">
        <v>39</v>
      </c>
      <c r="L87" s="165" t="s">
        <v>2478</v>
      </c>
      <c r="M87" s="193" t="n">
        <v>22814</v>
      </c>
    </row>
    <row r="88" customFormat="false" ht="53.25" hidden="false" customHeight="true" outlineLevel="0" collapsed="false">
      <c r="A88" s="161" t="n">
        <v>86</v>
      </c>
      <c r="B88" s="165"/>
      <c r="C88" s="165"/>
      <c r="D88" s="164" t="s">
        <v>337</v>
      </c>
      <c r="E88" s="165" t="s">
        <v>2741</v>
      </c>
      <c r="F88" s="165" t="s">
        <v>109</v>
      </c>
      <c r="G88" s="165" t="s">
        <v>2742</v>
      </c>
      <c r="H88" s="165" t="s">
        <v>2743</v>
      </c>
      <c r="I88" s="165" t="s">
        <v>220</v>
      </c>
      <c r="J88" s="165"/>
      <c r="K88" s="164" t="s">
        <v>39</v>
      </c>
      <c r="L88" s="165" t="s">
        <v>2478</v>
      </c>
      <c r="M88" s="193" t="n">
        <v>22814</v>
      </c>
    </row>
    <row r="89" customFormat="false" ht="36" hidden="false" customHeight="true" outlineLevel="0" collapsed="false">
      <c r="A89" s="161" t="n">
        <v>87</v>
      </c>
      <c r="B89" s="165"/>
      <c r="C89" s="165"/>
      <c r="D89" s="164" t="s">
        <v>77</v>
      </c>
      <c r="E89" s="165" t="s">
        <v>2744</v>
      </c>
      <c r="F89" s="165" t="s">
        <v>134</v>
      </c>
      <c r="G89" s="165" t="s">
        <v>2745</v>
      </c>
      <c r="H89" s="165" t="s">
        <v>2746</v>
      </c>
      <c r="I89" s="165" t="s">
        <v>220</v>
      </c>
      <c r="J89" s="165"/>
      <c r="K89" s="164" t="s">
        <v>39</v>
      </c>
      <c r="L89" s="165" t="s">
        <v>2478</v>
      </c>
      <c r="M89" s="193" t="n">
        <v>22814</v>
      </c>
    </row>
    <row r="90" customFormat="false" ht="42.75" hidden="false" customHeight="true" outlineLevel="0" collapsed="false">
      <c r="A90" s="161" t="n">
        <v>88</v>
      </c>
      <c r="B90" s="165"/>
      <c r="C90" s="165"/>
      <c r="D90" s="164" t="s">
        <v>295</v>
      </c>
      <c r="E90" s="165" t="s">
        <v>2747</v>
      </c>
      <c r="F90" s="165" t="s">
        <v>34</v>
      </c>
      <c r="G90" s="165" t="s">
        <v>2748</v>
      </c>
      <c r="H90" s="165" t="s">
        <v>2749</v>
      </c>
      <c r="I90" s="165" t="s">
        <v>220</v>
      </c>
      <c r="J90" s="165"/>
      <c r="K90" s="164" t="s">
        <v>39</v>
      </c>
      <c r="L90" s="165" t="s">
        <v>2478</v>
      </c>
      <c r="M90" s="193" t="n">
        <v>22814</v>
      </c>
    </row>
    <row r="91" customFormat="false" ht="42" hidden="false" customHeight="true" outlineLevel="0" collapsed="false">
      <c r="A91" s="161" t="n">
        <v>89</v>
      </c>
      <c r="B91" s="165"/>
      <c r="C91" s="165"/>
      <c r="D91" s="164" t="s">
        <v>2735</v>
      </c>
      <c r="E91" s="165" t="s">
        <v>2750</v>
      </c>
      <c r="F91" s="165" t="s">
        <v>134</v>
      </c>
      <c r="G91" s="165" t="s">
        <v>2751</v>
      </c>
      <c r="H91" s="165" t="s">
        <v>2752</v>
      </c>
      <c r="I91" s="165" t="s">
        <v>220</v>
      </c>
      <c r="J91" s="165"/>
      <c r="K91" s="164" t="s">
        <v>39</v>
      </c>
      <c r="L91" s="165" t="s">
        <v>2478</v>
      </c>
      <c r="M91" s="193" t="n">
        <v>22814</v>
      </c>
    </row>
    <row r="92" customFormat="false" ht="71.25" hidden="false" customHeight="true" outlineLevel="0" collapsed="false">
      <c r="A92" s="161" t="n">
        <v>90</v>
      </c>
      <c r="B92" s="165" t="s">
        <v>2753</v>
      </c>
      <c r="C92" s="193" t="n">
        <v>22783</v>
      </c>
      <c r="D92" s="164" t="s">
        <v>77</v>
      </c>
      <c r="E92" s="165" t="s">
        <v>2754</v>
      </c>
      <c r="F92" s="165" t="s">
        <v>109</v>
      </c>
      <c r="G92" s="165" t="s">
        <v>2755</v>
      </c>
      <c r="H92" s="165" t="s">
        <v>2756</v>
      </c>
      <c r="I92" s="165" t="s">
        <v>272</v>
      </c>
      <c r="J92" s="193" t="n">
        <v>22790</v>
      </c>
      <c r="K92" s="164" t="s">
        <v>39</v>
      </c>
      <c r="L92" s="165" t="s">
        <v>2478</v>
      </c>
      <c r="M92" s="193" t="n">
        <v>22821</v>
      </c>
    </row>
    <row r="93" customFormat="false" ht="72.75" hidden="true" customHeight="true" outlineLevel="0" collapsed="false">
      <c r="A93" s="161" t="n">
        <v>91</v>
      </c>
      <c r="B93" s="165"/>
      <c r="C93" s="165"/>
      <c r="D93" s="164" t="s">
        <v>1114</v>
      </c>
      <c r="E93" s="165" t="s">
        <v>2757</v>
      </c>
      <c r="F93" s="165"/>
      <c r="G93" s="165"/>
      <c r="H93" s="165"/>
      <c r="I93" s="165" t="s">
        <v>1537</v>
      </c>
      <c r="J93" s="165"/>
      <c r="K93" s="164" t="s">
        <v>39</v>
      </c>
      <c r="L93" s="165"/>
      <c r="M93" s="165"/>
    </row>
    <row r="94" customFormat="false" ht="53.25" hidden="false" customHeight="true" outlineLevel="0" collapsed="false">
      <c r="A94" s="161" t="n">
        <v>92</v>
      </c>
      <c r="B94" s="165"/>
      <c r="C94" s="165"/>
      <c r="D94" s="164" t="s">
        <v>143</v>
      </c>
      <c r="E94" s="165" t="s">
        <v>2758</v>
      </c>
      <c r="F94" s="165" t="s">
        <v>34</v>
      </c>
      <c r="G94" s="165" t="s">
        <v>2504</v>
      </c>
      <c r="H94" s="165" t="s">
        <v>2759</v>
      </c>
      <c r="I94" s="165" t="s">
        <v>220</v>
      </c>
      <c r="J94" s="165"/>
      <c r="K94" s="164" t="s">
        <v>39</v>
      </c>
      <c r="L94" s="165" t="s">
        <v>2478</v>
      </c>
      <c r="M94" s="193" t="n">
        <v>22821</v>
      </c>
    </row>
    <row r="95" customFormat="false" ht="57" hidden="false" customHeight="true" outlineLevel="0" collapsed="false">
      <c r="A95" s="161" t="n">
        <v>93</v>
      </c>
      <c r="B95" s="165"/>
      <c r="C95" s="165"/>
      <c r="D95" s="164" t="s">
        <v>70</v>
      </c>
      <c r="E95" s="165" t="s">
        <v>2760</v>
      </c>
      <c r="F95" s="165" t="s">
        <v>34</v>
      </c>
      <c r="G95" s="165" t="s">
        <v>2761</v>
      </c>
      <c r="H95" s="165" t="s">
        <v>2762</v>
      </c>
      <c r="I95" s="165" t="s">
        <v>220</v>
      </c>
      <c r="J95" s="165"/>
      <c r="K95" s="164" t="s">
        <v>39</v>
      </c>
      <c r="L95" s="165" t="s">
        <v>2478</v>
      </c>
      <c r="M95" s="193" t="n">
        <v>22821</v>
      </c>
    </row>
    <row r="96" customFormat="false" ht="96.75" hidden="false" customHeight="true" outlineLevel="0" collapsed="false">
      <c r="A96" s="161" t="n">
        <v>94</v>
      </c>
      <c r="B96" s="165"/>
      <c r="C96" s="165"/>
      <c r="D96" s="164" t="s">
        <v>1114</v>
      </c>
      <c r="E96" s="165" t="s">
        <v>2763</v>
      </c>
      <c r="F96" s="165"/>
      <c r="G96" s="165" t="s">
        <v>374</v>
      </c>
      <c r="H96" s="165"/>
      <c r="I96" s="165" t="s">
        <v>2484</v>
      </c>
      <c r="J96" s="165"/>
      <c r="K96" s="164" t="s">
        <v>39</v>
      </c>
      <c r="L96" s="165" t="s">
        <v>104</v>
      </c>
      <c r="M96" s="165"/>
    </row>
    <row r="97" customFormat="false" ht="76.5" hidden="false" customHeight="true" outlineLevel="0" collapsed="false">
      <c r="A97" s="161" t="n">
        <v>95</v>
      </c>
      <c r="B97" s="165"/>
      <c r="C97" s="165"/>
      <c r="D97" s="164" t="s">
        <v>506</v>
      </c>
      <c r="E97" s="165" t="s">
        <v>2645</v>
      </c>
      <c r="F97" s="165" t="s">
        <v>134</v>
      </c>
      <c r="G97" s="165" t="s">
        <v>2574</v>
      </c>
      <c r="H97" s="165" t="s">
        <v>2764</v>
      </c>
      <c r="I97" s="165" t="s">
        <v>2484</v>
      </c>
      <c r="J97" s="165"/>
      <c r="K97" s="164" t="s">
        <v>39</v>
      </c>
      <c r="L97" s="165" t="s">
        <v>382</v>
      </c>
      <c r="M97" s="193" t="n">
        <v>22801</v>
      </c>
    </row>
    <row r="98" customFormat="false" ht="90" hidden="false" customHeight="true" outlineLevel="0" collapsed="false">
      <c r="A98" s="161" t="n">
        <v>96</v>
      </c>
      <c r="B98" s="165"/>
      <c r="C98" s="165"/>
      <c r="D98" s="164" t="s">
        <v>1276</v>
      </c>
      <c r="E98" s="165" t="s">
        <v>2765</v>
      </c>
      <c r="F98" s="165" t="s">
        <v>134</v>
      </c>
      <c r="G98" s="165" t="s">
        <v>2766</v>
      </c>
      <c r="H98" s="165" t="s">
        <v>2767</v>
      </c>
      <c r="I98" s="165" t="s">
        <v>272</v>
      </c>
      <c r="J98" s="165"/>
      <c r="K98" s="164" t="s">
        <v>39</v>
      </c>
      <c r="L98" s="165" t="s">
        <v>104</v>
      </c>
      <c r="M98" s="193" t="n">
        <v>22835</v>
      </c>
    </row>
    <row r="99" customFormat="false" ht="97.5" hidden="false" customHeight="true" outlineLevel="0" collapsed="false">
      <c r="A99" s="161" t="n">
        <v>97</v>
      </c>
      <c r="B99" s="165"/>
      <c r="C99" s="165"/>
      <c r="D99" s="164" t="s">
        <v>32</v>
      </c>
      <c r="E99" s="165" t="s">
        <v>2768</v>
      </c>
      <c r="F99" s="165" t="s">
        <v>134</v>
      </c>
      <c r="G99" s="165" t="s">
        <v>2672</v>
      </c>
      <c r="H99" s="165" t="s">
        <v>2769</v>
      </c>
      <c r="I99" s="165" t="s">
        <v>2291</v>
      </c>
      <c r="J99" s="165"/>
      <c r="K99" s="164" t="s">
        <v>39</v>
      </c>
      <c r="L99" s="165" t="s">
        <v>2478</v>
      </c>
      <c r="M99" s="165"/>
    </row>
    <row r="100" customFormat="false" ht="105.75" hidden="false" customHeight="true" outlineLevel="0" collapsed="false">
      <c r="A100" s="161" t="n">
        <v>98</v>
      </c>
      <c r="B100" s="165" t="s">
        <v>2770</v>
      </c>
      <c r="C100" s="193" t="n">
        <v>22811</v>
      </c>
      <c r="D100" s="164" t="s">
        <v>1073</v>
      </c>
      <c r="E100" s="165" t="s">
        <v>2771</v>
      </c>
      <c r="F100" s="165" t="s">
        <v>134</v>
      </c>
      <c r="G100" s="165" t="s">
        <v>2772</v>
      </c>
      <c r="H100" s="165" t="s">
        <v>2773</v>
      </c>
      <c r="I100" s="165" t="s">
        <v>2484</v>
      </c>
      <c r="J100" s="193" t="n">
        <v>22821</v>
      </c>
      <c r="K100" s="164" t="s">
        <v>39</v>
      </c>
      <c r="L100" s="165" t="s">
        <v>2478</v>
      </c>
      <c r="M100" s="193" t="n">
        <v>22831</v>
      </c>
    </row>
    <row r="101" customFormat="false" ht="61.5" hidden="false" customHeight="true" outlineLevel="0" collapsed="false">
      <c r="A101" s="161" t="n">
        <v>99</v>
      </c>
      <c r="B101" s="165" t="s">
        <v>2774</v>
      </c>
      <c r="C101" s="193" t="n">
        <v>22815</v>
      </c>
      <c r="D101" s="164" t="s">
        <v>1268</v>
      </c>
      <c r="E101" s="165" t="s">
        <v>2775</v>
      </c>
      <c r="F101" s="165" t="s">
        <v>134</v>
      </c>
      <c r="G101" s="165" t="s">
        <v>2776</v>
      </c>
      <c r="H101" s="165" t="s">
        <v>2777</v>
      </c>
      <c r="I101" s="165" t="s">
        <v>2484</v>
      </c>
      <c r="J101" s="193" t="n">
        <v>22821</v>
      </c>
      <c r="K101" s="164" t="s">
        <v>39</v>
      </c>
      <c r="L101" s="165" t="s">
        <v>2478</v>
      </c>
      <c r="M101" s="165"/>
    </row>
    <row r="102" customFormat="false" ht="63" hidden="false" customHeight="true" outlineLevel="0" collapsed="false">
      <c r="A102" s="161" t="n">
        <v>100</v>
      </c>
      <c r="B102" s="164" t="s">
        <v>1650</v>
      </c>
      <c r="C102" s="165"/>
      <c r="D102" s="164" t="s">
        <v>198</v>
      </c>
      <c r="E102" s="165" t="s">
        <v>2778</v>
      </c>
      <c r="F102" s="165" t="s">
        <v>34</v>
      </c>
      <c r="G102" s="165" t="s">
        <v>2779</v>
      </c>
      <c r="H102" s="165" t="s">
        <v>2780</v>
      </c>
      <c r="I102" s="165" t="s">
        <v>2484</v>
      </c>
      <c r="J102" s="165"/>
      <c r="K102" s="165" t="s">
        <v>39</v>
      </c>
      <c r="L102" s="165" t="s">
        <v>2478</v>
      </c>
      <c r="M102" s="165"/>
    </row>
    <row r="103" customFormat="false" ht="84.75" hidden="false" customHeight="true" outlineLevel="0" collapsed="false">
      <c r="A103" s="190" t="n">
        <v>101</v>
      </c>
      <c r="B103" s="190"/>
      <c r="C103" s="190"/>
      <c r="D103" s="189" t="s">
        <v>422</v>
      </c>
      <c r="E103" s="165" t="s">
        <v>2781</v>
      </c>
      <c r="F103" s="190" t="s">
        <v>134</v>
      </c>
      <c r="G103" s="190" t="s">
        <v>2552</v>
      </c>
      <c r="H103" s="165" t="s">
        <v>2782</v>
      </c>
      <c r="I103" s="190" t="s">
        <v>220</v>
      </c>
      <c r="J103" s="190"/>
      <c r="K103" s="190" t="s">
        <v>39</v>
      </c>
      <c r="L103" s="190" t="s">
        <v>2478</v>
      </c>
      <c r="M103" s="195" t="n">
        <v>22831</v>
      </c>
    </row>
    <row r="104" customFormat="false" ht="73.5" hidden="false" customHeight="true" outlineLevel="0" collapsed="false">
      <c r="A104" s="190" t="n">
        <v>102</v>
      </c>
      <c r="B104" s="165" t="s">
        <v>2783</v>
      </c>
      <c r="C104" s="193" t="n">
        <v>22808</v>
      </c>
      <c r="D104" s="164" t="s">
        <v>367</v>
      </c>
      <c r="E104" s="165" t="s">
        <v>2784</v>
      </c>
      <c r="F104" s="165" t="s">
        <v>34</v>
      </c>
      <c r="G104" s="165" t="s">
        <v>2498</v>
      </c>
      <c r="H104" s="165" t="s">
        <v>2785</v>
      </c>
      <c r="I104" s="165" t="s">
        <v>2484</v>
      </c>
      <c r="J104" s="162" t="s">
        <v>2786</v>
      </c>
      <c r="K104" s="165" t="s">
        <v>39</v>
      </c>
      <c r="L104" s="165" t="s">
        <v>104</v>
      </c>
      <c r="M104" s="193" t="n">
        <v>22831</v>
      </c>
    </row>
    <row r="105" customFormat="false" ht="86.25" hidden="false" customHeight="true" outlineLevel="0" collapsed="false">
      <c r="A105" s="190" t="n">
        <v>103</v>
      </c>
      <c r="B105" s="165" t="s">
        <v>2787</v>
      </c>
      <c r="C105" s="193" t="n">
        <v>22815</v>
      </c>
      <c r="D105" s="164" t="s">
        <v>77</v>
      </c>
      <c r="E105" s="165" t="s">
        <v>2788</v>
      </c>
      <c r="F105" s="165" t="s">
        <v>34</v>
      </c>
      <c r="G105" s="165" t="s">
        <v>2738</v>
      </c>
      <c r="H105" s="165" t="s">
        <v>2789</v>
      </c>
      <c r="I105" s="165" t="s">
        <v>220</v>
      </c>
      <c r="J105" s="193" t="n">
        <v>22821</v>
      </c>
      <c r="K105" s="165" t="s">
        <v>39</v>
      </c>
      <c r="L105" s="165" t="s">
        <v>382</v>
      </c>
      <c r="M105" s="196" t="n">
        <v>22863</v>
      </c>
    </row>
    <row r="106" customFormat="false" ht="85.5" hidden="false" customHeight="true" outlineLevel="0" collapsed="false">
      <c r="A106" s="190" t="n">
        <v>104</v>
      </c>
      <c r="B106" s="165"/>
      <c r="C106" s="193" t="n">
        <v>22793</v>
      </c>
      <c r="D106" s="164" t="s">
        <v>700</v>
      </c>
      <c r="E106" s="165" t="s">
        <v>2790</v>
      </c>
      <c r="F106" s="165" t="s">
        <v>34</v>
      </c>
      <c r="G106" s="165" t="s">
        <v>2791</v>
      </c>
      <c r="H106" s="165" t="s">
        <v>2792</v>
      </c>
      <c r="I106" s="165" t="s">
        <v>272</v>
      </c>
      <c r="J106" s="193" t="n">
        <v>22796</v>
      </c>
      <c r="K106" s="165" t="s">
        <v>39</v>
      </c>
      <c r="L106" s="165" t="s">
        <v>2478</v>
      </c>
      <c r="M106" s="193" t="n">
        <v>22857</v>
      </c>
    </row>
    <row r="107" customFormat="false" ht="75" hidden="false" customHeight="true" outlineLevel="0" collapsed="false">
      <c r="A107" s="190" t="n">
        <v>105</v>
      </c>
      <c r="B107" s="165" t="s">
        <v>2793</v>
      </c>
      <c r="C107" s="193" t="n">
        <v>22823</v>
      </c>
      <c r="D107" s="164" t="s">
        <v>128</v>
      </c>
      <c r="E107" s="165" t="s">
        <v>2794</v>
      </c>
      <c r="F107" s="165" t="s">
        <v>109</v>
      </c>
      <c r="G107" s="165" t="s">
        <v>2795</v>
      </c>
      <c r="H107" s="165" t="s">
        <v>2796</v>
      </c>
      <c r="I107" s="165" t="s">
        <v>2291</v>
      </c>
      <c r="J107" s="165"/>
      <c r="K107" s="165" t="s">
        <v>39</v>
      </c>
      <c r="L107" s="165" t="s">
        <v>2478</v>
      </c>
      <c r="M107" s="165"/>
    </row>
    <row r="108" customFormat="false" ht="101.25" hidden="true" customHeight="true" outlineLevel="0" collapsed="false">
      <c r="A108" s="190" t="n">
        <v>106</v>
      </c>
      <c r="B108" s="165" t="s">
        <v>2797</v>
      </c>
      <c r="C108" s="193" t="n">
        <v>22755</v>
      </c>
      <c r="D108" s="164" t="s">
        <v>2798</v>
      </c>
      <c r="E108" s="165" t="s">
        <v>2799</v>
      </c>
      <c r="F108" s="165" t="s">
        <v>34</v>
      </c>
      <c r="G108" s="165" t="s">
        <v>2800</v>
      </c>
      <c r="H108" s="165" t="s">
        <v>2801</v>
      </c>
      <c r="I108" s="165" t="s">
        <v>220</v>
      </c>
      <c r="J108" s="193" t="n">
        <v>22766</v>
      </c>
      <c r="K108" s="165" t="s">
        <v>39</v>
      </c>
      <c r="L108" s="165" t="s">
        <v>382</v>
      </c>
      <c r="M108" s="193" t="n">
        <v>22857</v>
      </c>
    </row>
    <row r="109" customFormat="false" ht="69" hidden="false" customHeight="true" outlineLevel="0" collapsed="false">
      <c r="A109" s="190" t="n">
        <v>107</v>
      </c>
      <c r="B109" s="165"/>
      <c r="C109" s="165"/>
      <c r="D109" s="164" t="s">
        <v>295</v>
      </c>
      <c r="E109" s="165" t="s">
        <v>2722</v>
      </c>
      <c r="F109" s="165" t="s">
        <v>34</v>
      </c>
      <c r="G109" s="165" t="s">
        <v>2620</v>
      </c>
      <c r="H109" s="165" t="s">
        <v>2802</v>
      </c>
      <c r="I109" s="165" t="s">
        <v>2476</v>
      </c>
      <c r="J109" s="165"/>
      <c r="K109" s="165" t="s">
        <v>39</v>
      </c>
      <c r="L109" s="165" t="s">
        <v>104</v>
      </c>
      <c r="M109" s="193" t="n">
        <v>22863</v>
      </c>
    </row>
    <row r="110" customFormat="false" ht="63.75" hidden="false" customHeight="true" outlineLevel="0" collapsed="false">
      <c r="A110" s="190" t="n">
        <v>108</v>
      </c>
      <c r="B110" s="165"/>
      <c r="C110" s="165"/>
      <c r="D110" s="164" t="s">
        <v>1114</v>
      </c>
      <c r="E110" s="165" t="s">
        <v>2803</v>
      </c>
      <c r="F110" s="165"/>
      <c r="G110" s="165" t="s">
        <v>374</v>
      </c>
      <c r="H110" s="165" t="s">
        <v>2804</v>
      </c>
      <c r="I110" s="165" t="s">
        <v>220</v>
      </c>
      <c r="J110" s="165"/>
      <c r="K110" s="165" t="s">
        <v>39</v>
      </c>
      <c r="L110" s="165" t="s">
        <v>104</v>
      </c>
      <c r="M110" s="165"/>
    </row>
    <row r="111" customFormat="false" ht="87.75" hidden="false" customHeight="true" outlineLevel="0" collapsed="false">
      <c r="A111" s="190" t="n">
        <v>109</v>
      </c>
      <c r="B111" s="165"/>
      <c r="C111" s="165"/>
      <c r="D111" s="164" t="s">
        <v>415</v>
      </c>
      <c r="E111" s="165" t="s">
        <v>2805</v>
      </c>
      <c r="F111" s="165" t="s">
        <v>109</v>
      </c>
      <c r="G111" s="165" t="s">
        <v>2806</v>
      </c>
      <c r="H111" s="165" t="s">
        <v>2807</v>
      </c>
      <c r="I111" s="165" t="s">
        <v>1537</v>
      </c>
      <c r="J111" s="165"/>
      <c r="K111" s="165" t="s">
        <v>39</v>
      </c>
      <c r="L111" s="165" t="s">
        <v>2478</v>
      </c>
      <c r="M111" s="165"/>
    </row>
    <row r="112" customFormat="false" ht="71.25" hidden="false" customHeight="true" outlineLevel="0" collapsed="false">
      <c r="A112" s="190" t="n">
        <v>110</v>
      </c>
      <c r="B112" s="165"/>
      <c r="C112" s="165"/>
      <c r="D112" s="164" t="s">
        <v>194</v>
      </c>
      <c r="E112" s="165" t="s">
        <v>2808</v>
      </c>
      <c r="F112" s="165" t="s">
        <v>2809</v>
      </c>
      <c r="G112" s="165" t="s">
        <v>2810</v>
      </c>
      <c r="H112" s="165" t="s">
        <v>2811</v>
      </c>
      <c r="I112" s="165" t="s">
        <v>1537</v>
      </c>
      <c r="J112" s="165"/>
      <c r="K112" s="165" t="s">
        <v>39</v>
      </c>
      <c r="L112" s="165" t="s">
        <v>2478</v>
      </c>
      <c r="M112" s="165"/>
    </row>
    <row r="113" customFormat="false" ht="86.25" hidden="false" customHeight="true" outlineLevel="0" collapsed="false">
      <c r="A113" s="190" t="n">
        <v>111</v>
      </c>
      <c r="B113" s="165"/>
      <c r="C113" s="165"/>
      <c r="D113" s="164" t="s">
        <v>42</v>
      </c>
      <c r="E113" s="165" t="s">
        <v>2812</v>
      </c>
      <c r="F113" s="165"/>
      <c r="G113" s="165" t="s">
        <v>374</v>
      </c>
      <c r="H113" s="165" t="s">
        <v>2813</v>
      </c>
      <c r="I113" s="165" t="s">
        <v>1537</v>
      </c>
      <c r="J113" s="165"/>
      <c r="K113" s="165" t="s">
        <v>39</v>
      </c>
      <c r="L113" s="165" t="s">
        <v>2478</v>
      </c>
      <c r="M113" s="165"/>
    </row>
    <row r="114" customFormat="false" ht="69" hidden="false" customHeight="true" outlineLevel="0" collapsed="false">
      <c r="A114" s="190" t="n">
        <v>112</v>
      </c>
      <c r="B114" s="165"/>
      <c r="C114" s="165"/>
      <c r="D114" s="164" t="s">
        <v>1114</v>
      </c>
      <c r="E114" s="165" t="s">
        <v>2814</v>
      </c>
      <c r="F114" s="165"/>
      <c r="G114" s="165" t="s">
        <v>374</v>
      </c>
      <c r="H114" s="165" t="s">
        <v>2815</v>
      </c>
      <c r="I114" s="165" t="s">
        <v>1537</v>
      </c>
      <c r="J114" s="165"/>
      <c r="K114" s="165" t="s">
        <v>39</v>
      </c>
      <c r="L114" s="165" t="s">
        <v>2478</v>
      </c>
      <c r="M114" s="165"/>
    </row>
    <row r="115" customFormat="false" ht="75.75" hidden="true" customHeight="true" outlineLevel="0" collapsed="false">
      <c r="A115" s="190" t="n">
        <v>113</v>
      </c>
      <c r="B115" s="165"/>
      <c r="C115" s="165"/>
      <c r="D115" s="164" t="s">
        <v>1114</v>
      </c>
      <c r="E115" s="165" t="s">
        <v>2816</v>
      </c>
      <c r="F115" s="165"/>
      <c r="G115" s="165" t="s">
        <v>374</v>
      </c>
      <c r="H115" s="165" t="s">
        <v>2817</v>
      </c>
      <c r="I115" s="165" t="s">
        <v>1537</v>
      </c>
      <c r="J115" s="165"/>
      <c r="K115" s="165" t="s">
        <v>39</v>
      </c>
      <c r="L115" s="165"/>
      <c r="M115" s="165"/>
    </row>
    <row r="116" customFormat="false" ht="86.25" hidden="true" customHeight="true" outlineLevel="0" collapsed="false">
      <c r="A116" s="190" t="n">
        <v>114</v>
      </c>
      <c r="B116" s="165"/>
      <c r="C116" s="165"/>
      <c r="D116" s="164" t="s">
        <v>138</v>
      </c>
      <c r="E116" s="165" t="s">
        <v>2818</v>
      </c>
      <c r="F116" s="165" t="s">
        <v>34</v>
      </c>
      <c r="G116" s="165" t="s">
        <v>2819</v>
      </c>
      <c r="H116" s="165" t="s">
        <v>2820</v>
      </c>
      <c r="I116" s="165" t="s">
        <v>1537</v>
      </c>
      <c r="J116" s="165"/>
      <c r="K116" s="165" t="s">
        <v>39</v>
      </c>
      <c r="L116" s="165" t="s">
        <v>382</v>
      </c>
      <c r="M116" s="165"/>
    </row>
    <row r="117" customFormat="false" ht="72.75" hidden="true" customHeight="true" outlineLevel="0" collapsed="false">
      <c r="A117" s="190" t="n">
        <v>115</v>
      </c>
      <c r="B117" s="165" t="s">
        <v>2821</v>
      </c>
      <c r="C117" s="193" t="n">
        <v>22836</v>
      </c>
      <c r="D117" s="164" t="s">
        <v>1268</v>
      </c>
      <c r="E117" s="165" t="s">
        <v>2822</v>
      </c>
      <c r="F117" s="165" t="s">
        <v>134</v>
      </c>
      <c r="G117" s="165" t="s">
        <v>2776</v>
      </c>
      <c r="H117" s="165" t="s">
        <v>2823</v>
      </c>
      <c r="I117" s="165" t="s">
        <v>2484</v>
      </c>
      <c r="J117" s="165"/>
      <c r="K117" s="165" t="s">
        <v>39</v>
      </c>
      <c r="L117" s="165" t="s">
        <v>2824</v>
      </c>
      <c r="M117" s="165"/>
    </row>
    <row r="118" customFormat="false" ht="64.5" hidden="false" customHeight="true" outlineLevel="0" collapsed="false">
      <c r="A118" s="190" t="n">
        <v>116</v>
      </c>
      <c r="B118" s="165"/>
      <c r="C118" s="165"/>
      <c r="D118" s="164" t="s">
        <v>143</v>
      </c>
      <c r="E118" s="165" t="s">
        <v>2696</v>
      </c>
      <c r="F118" s="165" t="s">
        <v>34</v>
      </c>
      <c r="G118" s="165" t="s">
        <v>2697</v>
      </c>
      <c r="H118" s="165" t="s">
        <v>2825</v>
      </c>
      <c r="I118" s="165" t="s">
        <v>2484</v>
      </c>
      <c r="J118" s="165"/>
      <c r="K118" s="165" t="s">
        <v>39</v>
      </c>
      <c r="L118" s="165" t="s">
        <v>2478</v>
      </c>
      <c r="M118" s="165"/>
    </row>
    <row r="119" customFormat="false" ht="66" hidden="false" customHeight="true" outlineLevel="0" collapsed="false">
      <c r="A119" s="190" t="n">
        <v>117</v>
      </c>
      <c r="B119" s="165"/>
      <c r="C119" s="165"/>
      <c r="D119" s="164" t="s">
        <v>107</v>
      </c>
      <c r="E119" s="165" t="s">
        <v>2826</v>
      </c>
      <c r="F119" s="165" t="s">
        <v>34</v>
      </c>
      <c r="G119" s="165" t="s">
        <v>2827</v>
      </c>
      <c r="H119" s="165" t="s">
        <v>2828</v>
      </c>
      <c r="I119" s="165" t="s">
        <v>2484</v>
      </c>
      <c r="J119" s="165"/>
      <c r="K119" s="165" t="s">
        <v>39</v>
      </c>
      <c r="L119" s="165" t="s">
        <v>2478</v>
      </c>
      <c r="M119" s="165"/>
    </row>
    <row r="120" customFormat="false" ht="63.75" hidden="false" customHeight="true" outlineLevel="0" collapsed="false">
      <c r="A120" s="190" t="n">
        <v>118</v>
      </c>
      <c r="B120" s="165"/>
      <c r="C120" s="165"/>
      <c r="D120" s="164" t="s">
        <v>1114</v>
      </c>
      <c r="E120" s="165" t="s">
        <v>2829</v>
      </c>
      <c r="F120" s="165"/>
      <c r="G120" s="165" t="s">
        <v>374</v>
      </c>
      <c r="H120" s="165" t="s">
        <v>2830</v>
      </c>
      <c r="I120" s="165" t="s">
        <v>272</v>
      </c>
      <c r="J120" s="165"/>
      <c r="K120" s="165" t="s">
        <v>39</v>
      </c>
      <c r="L120" s="165" t="s">
        <v>2478</v>
      </c>
      <c r="M120" s="165"/>
    </row>
    <row r="121" customFormat="false" ht="71.25" hidden="false" customHeight="true" outlineLevel="0" collapsed="false">
      <c r="A121" s="190" t="n">
        <v>119</v>
      </c>
      <c r="B121" s="165"/>
      <c r="C121" s="165"/>
      <c r="D121" s="164" t="s">
        <v>422</v>
      </c>
      <c r="E121" s="165" t="s">
        <v>2831</v>
      </c>
      <c r="F121" s="165" t="s">
        <v>34</v>
      </c>
      <c r="G121" s="165" t="s">
        <v>2598</v>
      </c>
      <c r="H121" s="165" t="s">
        <v>2832</v>
      </c>
      <c r="I121" s="165" t="s">
        <v>220</v>
      </c>
      <c r="J121" s="165"/>
      <c r="K121" s="165" t="s">
        <v>39</v>
      </c>
      <c r="L121" s="165" t="s">
        <v>2478</v>
      </c>
      <c r="M121" s="165"/>
    </row>
    <row r="122" customFormat="false" ht="60.75" hidden="false" customHeight="true" outlineLevel="0" collapsed="false">
      <c r="A122" s="190" t="n">
        <v>120</v>
      </c>
      <c r="B122" s="165"/>
      <c r="C122" s="165"/>
      <c r="D122" s="164" t="s">
        <v>700</v>
      </c>
      <c r="E122" s="165" t="s">
        <v>2833</v>
      </c>
      <c r="F122" s="165" t="s">
        <v>134</v>
      </c>
      <c r="G122" s="165" t="s">
        <v>2616</v>
      </c>
      <c r="H122" s="165" t="s">
        <v>2834</v>
      </c>
      <c r="I122" s="165" t="s">
        <v>220</v>
      </c>
      <c r="J122" s="165"/>
      <c r="K122" s="165" t="s">
        <v>39</v>
      </c>
      <c r="L122" s="165" t="s">
        <v>2478</v>
      </c>
      <c r="M122" s="165"/>
    </row>
    <row r="123" customFormat="false" ht="61.5" hidden="false" customHeight="true" outlineLevel="0" collapsed="false">
      <c r="A123" s="190" t="n">
        <v>121</v>
      </c>
      <c r="B123" s="165"/>
      <c r="C123" s="165"/>
      <c r="D123" s="164" t="s">
        <v>128</v>
      </c>
      <c r="E123" s="165" t="s">
        <v>2835</v>
      </c>
      <c r="F123" s="165" t="s">
        <v>34</v>
      </c>
      <c r="G123" s="165" t="s">
        <v>2836</v>
      </c>
      <c r="H123" s="165" t="s">
        <v>2837</v>
      </c>
      <c r="I123" s="165" t="s">
        <v>220</v>
      </c>
      <c r="J123" s="165"/>
      <c r="K123" s="165" t="s">
        <v>39</v>
      </c>
      <c r="L123" s="165" t="s">
        <v>2478</v>
      </c>
      <c r="M123" s="165"/>
    </row>
    <row r="124" customFormat="false" ht="71.25" hidden="false" customHeight="true" outlineLevel="0" collapsed="false">
      <c r="A124" s="190" t="n">
        <v>122</v>
      </c>
      <c r="B124" s="165"/>
      <c r="C124" s="165"/>
      <c r="D124" s="164" t="s">
        <v>415</v>
      </c>
      <c r="E124" s="165" t="s">
        <v>2838</v>
      </c>
      <c r="F124" s="165"/>
      <c r="G124" s="165" t="s">
        <v>2839</v>
      </c>
      <c r="H124" s="165" t="s">
        <v>2840</v>
      </c>
      <c r="I124" s="165" t="s">
        <v>220</v>
      </c>
      <c r="J124" s="165"/>
      <c r="K124" s="165" t="s">
        <v>39</v>
      </c>
      <c r="L124" s="165" t="s">
        <v>2478</v>
      </c>
      <c r="M124" s="193" t="n">
        <v>22866</v>
      </c>
    </row>
    <row r="125" customFormat="false" ht="64.5" hidden="false" customHeight="true" outlineLevel="0" collapsed="false">
      <c r="A125" s="190" t="n">
        <v>123</v>
      </c>
      <c r="B125" s="165"/>
      <c r="C125" s="165"/>
      <c r="D125" s="164" t="s">
        <v>42</v>
      </c>
      <c r="E125" s="165" t="s">
        <v>861</v>
      </c>
      <c r="F125" s="165" t="s">
        <v>34</v>
      </c>
      <c r="G125" s="165" t="s">
        <v>2841</v>
      </c>
      <c r="H125" s="165" t="s">
        <v>2842</v>
      </c>
      <c r="I125" s="165" t="s">
        <v>2476</v>
      </c>
      <c r="J125" s="165"/>
      <c r="K125" s="165" t="s">
        <v>39</v>
      </c>
      <c r="L125" s="165" t="s">
        <v>2478</v>
      </c>
      <c r="M125" s="193" t="n">
        <v>22866</v>
      </c>
    </row>
    <row r="126" customFormat="false" ht="72.75" hidden="false" customHeight="true" outlineLevel="0" collapsed="false">
      <c r="A126" s="190" t="n">
        <v>124</v>
      </c>
      <c r="B126" s="165"/>
      <c r="C126" s="165"/>
      <c r="D126" s="164" t="s">
        <v>455</v>
      </c>
      <c r="E126" s="165" t="s">
        <v>2843</v>
      </c>
      <c r="F126" s="165" t="s">
        <v>34</v>
      </c>
      <c r="G126" s="165" t="s">
        <v>2844</v>
      </c>
      <c r="H126" s="165" t="s">
        <v>2845</v>
      </c>
      <c r="I126" s="165" t="s">
        <v>220</v>
      </c>
      <c r="J126" s="165"/>
      <c r="K126" s="165" t="s">
        <v>39</v>
      </c>
      <c r="L126" s="165" t="s">
        <v>2478</v>
      </c>
      <c r="M126" s="193" t="n">
        <v>22877</v>
      </c>
    </row>
    <row r="127" customFormat="false" ht="72.75" hidden="false" customHeight="true" outlineLevel="0" collapsed="false">
      <c r="A127" s="190" t="n">
        <v>125</v>
      </c>
      <c r="B127" s="165"/>
      <c r="C127" s="165"/>
      <c r="D127" s="164" t="s">
        <v>415</v>
      </c>
      <c r="E127" s="165" t="s">
        <v>2846</v>
      </c>
      <c r="F127" s="165" t="s">
        <v>170</v>
      </c>
      <c r="G127" s="165" t="s">
        <v>2847</v>
      </c>
      <c r="H127" s="165" t="s">
        <v>2848</v>
      </c>
      <c r="I127" s="165" t="s">
        <v>220</v>
      </c>
      <c r="J127" s="165"/>
      <c r="K127" s="165" t="s">
        <v>39</v>
      </c>
      <c r="L127" s="165" t="s">
        <v>2478</v>
      </c>
      <c r="M127" s="193" t="n">
        <v>22877</v>
      </c>
    </row>
    <row r="128" customFormat="false" ht="72" hidden="false" customHeight="true" outlineLevel="0" collapsed="false">
      <c r="A128" s="190" t="n">
        <v>126</v>
      </c>
      <c r="B128" s="165"/>
      <c r="C128" s="165"/>
      <c r="D128" s="164" t="s">
        <v>681</v>
      </c>
      <c r="E128" s="165" t="s">
        <v>2849</v>
      </c>
      <c r="F128" s="165" t="s">
        <v>109</v>
      </c>
      <c r="G128" s="165" t="s">
        <v>2850</v>
      </c>
      <c r="H128" s="165" t="s">
        <v>2851</v>
      </c>
      <c r="I128" s="165" t="s">
        <v>220</v>
      </c>
      <c r="J128" s="165"/>
      <c r="K128" s="165" t="s">
        <v>39</v>
      </c>
      <c r="L128" s="165" t="s">
        <v>2478</v>
      </c>
      <c r="M128" s="193" t="n">
        <v>22877</v>
      </c>
    </row>
    <row r="129" customFormat="false" ht="57.75" hidden="false" customHeight="true" outlineLevel="0" collapsed="false">
      <c r="A129" s="190" t="n">
        <v>127</v>
      </c>
      <c r="B129" s="165"/>
      <c r="C129" s="165"/>
      <c r="D129" s="164" t="s">
        <v>42</v>
      </c>
      <c r="E129" s="165" t="s">
        <v>2852</v>
      </c>
      <c r="F129" s="165" t="s">
        <v>109</v>
      </c>
      <c r="G129" s="165" t="s">
        <v>2853</v>
      </c>
      <c r="H129" s="165" t="s">
        <v>2854</v>
      </c>
      <c r="I129" s="165" t="s">
        <v>220</v>
      </c>
      <c r="J129" s="165"/>
      <c r="K129" s="165" t="s">
        <v>39</v>
      </c>
      <c r="L129" s="165" t="s">
        <v>2478</v>
      </c>
      <c r="M129" s="193" t="n">
        <v>22877</v>
      </c>
    </row>
    <row r="130" customFormat="false" ht="60.75" hidden="false" customHeight="true" outlineLevel="0" collapsed="false">
      <c r="A130" s="190" t="n">
        <v>128</v>
      </c>
      <c r="B130" s="165"/>
      <c r="C130" s="193" t="n">
        <v>22858</v>
      </c>
      <c r="D130" s="164" t="s">
        <v>415</v>
      </c>
      <c r="E130" s="165" t="s">
        <v>2855</v>
      </c>
      <c r="F130" s="165" t="s">
        <v>34</v>
      </c>
      <c r="G130" s="165" t="s">
        <v>2856</v>
      </c>
      <c r="H130" s="165" t="s">
        <v>2857</v>
      </c>
      <c r="I130" s="165" t="s">
        <v>272</v>
      </c>
      <c r="J130" s="193" t="n">
        <v>22867</v>
      </c>
      <c r="K130" s="165" t="s">
        <v>39</v>
      </c>
      <c r="L130" s="165" t="s">
        <v>2478</v>
      </c>
      <c r="M130" s="193" t="n">
        <v>22874</v>
      </c>
    </row>
    <row r="131" customFormat="false" ht="77.25" hidden="true" customHeight="true" outlineLevel="0" collapsed="false">
      <c r="A131" s="190" t="n">
        <v>129</v>
      </c>
      <c r="B131" s="165"/>
      <c r="C131" s="165"/>
      <c r="D131" s="164" t="s">
        <v>1114</v>
      </c>
      <c r="E131" s="165" t="s">
        <v>2858</v>
      </c>
      <c r="F131" s="165"/>
      <c r="G131" s="165" t="s">
        <v>374</v>
      </c>
      <c r="H131" s="165"/>
      <c r="I131" s="165" t="s">
        <v>272</v>
      </c>
      <c r="J131" s="165"/>
      <c r="K131" s="165" t="s">
        <v>39</v>
      </c>
      <c r="L131" s="165"/>
      <c r="M131" s="165"/>
    </row>
    <row r="132" customFormat="false" ht="68.25" hidden="true" customHeight="true" outlineLevel="0" collapsed="false">
      <c r="A132" s="190" t="n">
        <v>130</v>
      </c>
      <c r="B132" s="165"/>
      <c r="C132" s="165"/>
      <c r="D132" s="164" t="s">
        <v>1114</v>
      </c>
      <c r="E132" s="165" t="s">
        <v>2658</v>
      </c>
      <c r="F132" s="165"/>
      <c r="G132" s="165" t="s">
        <v>374</v>
      </c>
      <c r="H132" s="165" t="s">
        <v>2859</v>
      </c>
      <c r="I132" s="165" t="s">
        <v>2484</v>
      </c>
      <c r="J132" s="165"/>
      <c r="K132" s="165" t="s">
        <v>39</v>
      </c>
      <c r="L132" s="165" t="s">
        <v>382</v>
      </c>
      <c r="M132" s="165"/>
    </row>
    <row r="133" customFormat="false" ht="57.75" hidden="false" customHeight="true" outlineLevel="0" collapsed="false">
      <c r="A133" s="190" t="n">
        <v>131</v>
      </c>
      <c r="B133" s="165"/>
      <c r="C133" s="165"/>
      <c r="D133" s="164" t="s">
        <v>1426</v>
      </c>
      <c r="E133" s="165" t="s">
        <v>2860</v>
      </c>
      <c r="F133" s="165" t="s">
        <v>34</v>
      </c>
      <c r="G133" s="165" t="s">
        <v>2861</v>
      </c>
      <c r="H133" s="165" t="s">
        <v>2862</v>
      </c>
      <c r="I133" s="165" t="s">
        <v>1537</v>
      </c>
      <c r="J133" s="165"/>
      <c r="K133" s="165" t="s">
        <v>39</v>
      </c>
      <c r="L133" s="165" t="s">
        <v>2478</v>
      </c>
      <c r="M133" s="165"/>
    </row>
    <row r="134" customFormat="false" ht="60.75" hidden="false" customHeight="true" outlineLevel="0" collapsed="false">
      <c r="A134" s="190" t="n">
        <v>132</v>
      </c>
      <c r="B134" s="165"/>
      <c r="C134" s="165"/>
      <c r="D134" s="164" t="s">
        <v>194</v>
      </c>
      <c r="E134" s="165" t="s">
        <v>2863</v>
      </c>
      <c r="F134" s="165" t="s">
        <v>109</v>
      </c>
      <c r="G134" s="165" t="s">
        <v>2864</v>
      </c>
      <c r="H134" s="165" t="s">
        <v>2865</v>
      </c>
      <c r="I134" s="165" t="s">
        <v>1537</v>
      </c>
      <c r="J134" s="165"/>
      <c r="K134" s="165" t="s">
        <v>39</v>
      </c>
      <c r="L134" s="165" t="s">
        <v>2478</v>
      </c>
      <c r="M134" s="165"/>
    </row>
    <row r="135" customFormat="false" ht="58.5" hidden="false" customHeight="true" outlineLevel="0" collapsed="false">
      <c r="A135" s="190" t="n">
        <v>133</v>
      </c>
      <c r="B135" s="165"/>
      <c r="C135" s="165"/>
      <c r="D135" s="164" t="s">
        <v>290</v>
      </c>
      <c r="E135" s="165" t="s">
        <v>2866</v>
      </c>
      <c r="F135" s="165" t="s">
        <v>34</v>
      </c>
      <c r="G135" s="165" t="s">
        <v>2867</v>
      </c>
      <c r="H135" s="165" t="s">
        <v>2868</v>
      </c>
      <c r="I135" s="165" t="s">
        <v>1537</v>
      </c>
      <c r="J135" s="165"/>
      <c r="K135" s="165" t="s">
        <v>39</v>
      </c>
      <c r="L135" s="165" t="s">
        <v>2478</v>
      </c>
      <c r="M135" s="165"/>
    </row>
    <row r="136" customFormat="false" ht="58.5" hidden="false" customHeight="true" outlineLevel="0" collapsed="false">
      <c r="A136" s="190" t="n">
        <v>134</v>
      </c>
      <c r="B136" s="165" t="s">
        <v>2869</v>
      </c>
      <c r="C136" s="193" t="n">
        <v>22463</v>
      </c>
      <c r="D136" s="164" t="s">
        <v>194</v>
      </c>
      <c r="E136" s="165" t="s">
        <v>2870</v>
      </c>
      <c r="F136" s="165" t="s">
        <v>34</v>
      </c>
      <c r="G136" s="165" t="s">
        <v>2871</v>
      </c>
      <c r="H136" s="165" t="s">
        <v>2872</v>
      </c>
      <c r="I136" s="165" t="s">
        <v>1537</v>
      </c>
      <c r="J136" s="165"/>
      <c r="K136" s="165" t="s">
        <v>39</v>
      </c>
      <c r="L136" s="165" t="s">
        <v>2478</v>
      </c>
      <c r="M136" s="193"/>
    </row>
    <row r="137" customFormat="false" ht="60.75" hidden="true" customHeight="true" outlineLevel="0" collapsed="false">
      <c r="A137" s="190" t="n">
        <v>135</v>
      </c>
      <c r="B137" s="165"/>
      <c r="C137" s="165"/>
      <c r="D137" s="164" t="s">
        <v>1114</v>
      </c>
      <c r="E137" s="165" t="s">
        <v>2873</v>
      </c>
      <c r="F137" s="165"/>
      <c r="G137" s="165" t="s">
        <v>374</v>
      </c>
      <c r="H137" s="165"/>
      <c r="I137" s="165" t="s">
        <v>2637</v>
      </c>
      <c r="J137" s="165"/>
      <c r="K137" s="165" t="s">
        <v>39</v>
      </c>
      <c r="L137" s="165"/>
      <c r="M137" s="165"/>
    </row>
    <row r="138" customFormat="false" ht="66" hidden="true" customHeight="true" outlineLevel="0" collapsed="false">
      <c r="A138" s="190" t="n">
        <v>136</v>
      </c>
      <c r="B138" s="165"/>
      <c r="C138" s="165"/>
      <c r="D138" s="164" t="s">
        <v>1114</v>
      </c>
      <c r="E138" s="165" t="s">
        <v>2874</v>
      </c>
      <c r="F138" s="165"/>
      <c r="G138" s="165" t="s">
        <v>374</v>
      </c>
      <c r="H138" s="165" t="s">
        <v>2875</v>
      </c>
      <c r="I138" s="165" t="s">
        <v>1537</v>
      </c>
      <c r="J138" s="165"/>
      <c r="K138" s="165" t="s">
        <v>39</v>
      </c>
      <c r="L138" s="165"/>
      <c r="M138" s="193" t="n">
        <v>22891</v>
      </c>
    </row>
    <row r="139" customFormat="false" ht="72" hidden="false" customHeight="true" outlineLevel="0" collapsed="false">
      <c r="A139" s="190" t="n">
        <v>137</v>
      </c>
      <c r="B139" s="165"/>
      <c r="C139" s="165"/>
      <c r="D139" s="164" t="s">
        <v>157</v>
      </c>
      <c r="E139" s="165" t="s">
        <v>2876</v>
      </c>
      <c r="F139" s="165"/>
      <c r="G139" s="165" t="s">
        <v>374</v>
      </c>
      <c r="H139" s="165" t="s">
        <v>2877</v>
      </c>
      <c r="I139" s="165" t="s">
        <v>272</v>
      </c>
      <c r="J139" s="165"/>
      <c r="K139" s="165" t="s">
        <v>39</v>
      </c>
      <c r="L139" s="165" t="s">
        <v>104</v>
      </c>
      <c r="M139" s="193" t="n">
        <v>22908</v>
      </c>
    </row>
    <row r="140" customFormat="false" ht="64.5" hidden="false" customHeight="true" outlineLevel="0" collapsed="false">
      <c r="A140" s="190" t="n">
        <v>138</v>
      </c>
      <c r="B140" s="165"/>
      <c r="C140" s="165"/>
      <c r="D140" s="164" t="s">
        <v>1114</v>
      </c>
      <c r="E140" s="165" t="s">
        <v>2878</v>
      </c>
      <c r="F140" s="165"/>
      <c r="G140" s="165" t="s">
        <v>374</v>
      </c>
      <c r="H140" s="165"/>
      <c r="I140" s="165" t="s">
        <v>2476</v>
      </c>
      <c r="J140" s="165"/>
      <c r="K140" s="165" t="s">
        <v>39</v>
      </c>
      <c r="L140" s="165" t="s">
        <v>104</v>
      </c>
      <c r="M140" s="165"/>
    </row>
    <row r="141" customFormat="false" ht="73.5" hidden="false" customHeight="true" outlineLevel="0" collapsed="false">
      <c r="A141" s="190" t="n">
        <v>139</v>
      </c>
      <c r="B141" s="165"/>
      <c r="C141" s="165"/>
      <c r="D141" s="164" t="s">
        <v>198</v>
      </c>
      <c r="E141" s="165" t="s">
        <v>2879</v>
      </c>
      <c r="F141" s="165"/>
      <c r="G141" s="165" t="s">
        <v>374</v>
      </c>
      <c r="H141" s="165" t="s">
        <v>2880</v>
      </c>
      <c r="I141" s="165" t="s">
        <v>2484</v>
      </c>
      <c r="J141" s="165"/>
      <c r="K141" s="165" t="s">
        <v>39</v>
      </c>
      <c r="L141" s="165" t="s">
        <v>104</v>
      </c>
      <c r="M141" s="165"/>
    </row>
    <row r="142" customFormat="false" ht="54.75" hidden="false" customHeight="true" outlineLevel="0" collapsed="false">
      <c r="A142" s="190" t="n">
        <v>140</v>
      </c>
      <c r="B142" s="165"/>
      <c r="C142" s="165"/>
      <c r="D142" s="164" t="s">
        <v>1114</v>
      </c>
      <c r="E142" s="165" t="s">
        <v>2881</v>
      </c>
      <c r="F142" s="165"/>
      <c r="G142" s="165" t="s">
        <v>374</v>
      </c>
      <c r="H142" s="165"/>
      <c r="I142" s="165" t="s">
        <v>220</v>
      </c>
      <c r="J142" s="165"/>
      <c r="K142" s="165" t="s">
        <v>39</v>
      </c>
      <c r="L142" s="165" t="s">
        <v>104</v>
      </c>
      <c r="M142" s="165"/>
    </row>
    <row r="143" customFormat="false" ht="83.25" hidden="false" customHeight="true" outlineLevel="0" collapsed="false">
      <c r="A143" s="190" t="n">
        <v>141</v>
      </c>
      <c r="B143" s="165"/>
      <c r="C143" s="165"/>
      <c r="D143" s="164" t="s">
        <v>1114</v>
      </c>
      <c r="E143" s="165" t="s">
        <v>2882</v>
      </c>
      <c r="F143" s="165"/>
      <c r="G143" s="165" t="s">
        <v>374</v>
      </c>
      <c r="H143" s="165"/>
      <c r="I143" s="165" t="s">
        <v>2637</v>
      </c>
      <c r="J143" s="165"/>
      <c r="K143" s="165" t="s">
        <v>39</v>
      </c>
      <c r="L143" s="197" t="s">
        <v>2478</v>
      </c>
      <c r="M143" s="197" t="n">
        <v>22920</v>
      </c>
    </row>
    <row r="144" customFormat="false" ht="84" hidden="true" customHeight="true" outlineLevel="0" collapsed="false">
      <c r="A144" s="190" t="n">
        <v>142</v>
      </c>
      <c r="B144" s="165"/>
      <c r="C144" s="165"/>
      <c r="D144" s="164" t="s">
        <v>1114</v>
      </c>
      <c r="E144" s="165" t="s">
        <v>2883</v>
      </c>
      <c r="F144" s="165"/>
      <c r="G144" s="165" t="s">
        <v>374</v>
      </c>
      <c r="H144" s="165"/>
      <c r="I144" s="165" t="s">
        <v>2637</v>
      </c>
      <c r="J144" s="165"/>
      <c r="K144" s="165" t="s">
        <v>39</v>
      </c>
      <c r="L144" s="197"/>
      <c r="M144" s="197" t="n">
        <v>22920</v>
      </c>
    </row>
    <row r="145" customFormat="false" ht="52.5" hidden="false" customHeight="true" outlineLevel="0" collapsed="false">
      <c r="A145" s="190" t="n">
        <v>143</v>
      </c>
      <c r="B145" s="165"/>
      <c r="C145" s="165"/>
      <c r="D145" s="164" t="s">
        <v>2735</v>
      </c>
      <c r="E145" s="165" t="s">
        <v>2884</v>
      </c>
      <c r="F145" s="165" t="s">
        <v>34</v>
      </c>
      <c r="G145" s="165" t="s">
        <v>2885</v>
      </c>
      <c r="H145" s="165" t="s">
        <v>2886</v>
      </c>
      <c r="I145" s="165" t="s">
        <v>220</v>
      </c>
      <c r="J145" s="165"/>
      <c r="K145" s="165" t="s">
        <v>39</v>
      </c>
      <c r="L145" s="197" t="s">
        <v>2478</v>
      </c>
      <c r="M145" s="197" t="n">
        <v>22908</v>
      </c>
    </row>
    <row r="146" customFormat="false" ht="54" hidden="false" customHeight="true" outlineLevel="0" collapsed="false">
      <c r="A146" s="190" t="n">
        <v>144</v>
      </c>
      <c r="B146" s="165"/>
      <c r="C146" s="165"/>
      <c r="D146" s="164" t="s">
        <v>498</v>
      </c>
      <c r="E146" s="165" t="s">
        <v>2887</v>
      </c>
      <c r="F146" s="165" t="s">
        <v>34</v>
      </c>
      <c r="G146" s="165" t="s">
        <v>2740</v>
      </c>
      <c r="H146" s="165" t="s">
        <v>2888</v>
      </c>
      <c r="I146" s="165" t="s">
        <v>220</v>
      </c>
      <c r="J146" s="165"/>
      <c r="K146" s="165" t="s">
        <v>39</v>
      </c>
      <c r="L146" s="197" t="s">
        <v>2478</v>
      </c>
      <c r="M146" s="197" t="n">
        <v>22908</v>
      </c>
    </row>
    <row r="147" customFormat="false" ht="72.75" hidden="false" customHeight="true" outlineLevel="0" collapsed="false">
      <c r="A147" s="190" t="n">
        <v>145</v>
      </c>
      <c r="B147" s="165"/>
      <c r="C147" s="165"/>
      <c r="D147" s="164" t="s">
        <v>77</v>
      </c>
      <c r="E147" s="165" t="s">
        <v>2663</v>
      </c>
      <c r="F147" s="165" t="s">
        <v>134</v>
      </c>
      <c r="G147" s="165" t="s">
        <v>2664</v>
      </c>
      <c r="H147" s="165" t="s">
        <v>2889</v>
      </c>
      <c r="I147" s="165" t="s">
        <v>220</v>
      </c>
      <c r="J147" s="165"/>
      <c r="K147" s="165" t="s">
        <v>39</v>
      </c>
      <c r="L147" s="197" t="s">
        <v>104</v>
      </c>
      <c r="M147" s="197" t="n">
        <v>22909</v>
      </c>
    </row>
    <row r="148" customFormat="false" ht="66" hidden="false" customHeight="true" outlineLevel="0" collapsed="false">
      <c r="A148" s="190" t="n">
        <v>146</v>
      </c>
      <c r="B148" s="165"/>
      <c r="C148" s="165"/>
      <c r="D148" s="164" t="s">
        <v>77</v>
      </c>
      <c r="E148" s="165" t="s">
        <v>2744</v>
      </c>
      <c r="F148" s="165" t="s">
        <v>134</v>
      </c>
      <c r="G148" s="165" t="s">
        <v>2745</v>
      </c>
      <c r="H148" s="165" t="s">
        <v>2890</v>
      </c>
      <c r="I148" s="165" t="s">
        <v>220</v>
      </c>
      <c r="J148" s="165"/>
      <c r="K148" s="165" t="s">
        <v>39</v>
      </c>
      <c r="L148" s="197" t="s">
        <v>104</v>
      </c>
      <c r="M148" s="197" t="n">
        <v>22910</v>
      </c>
    </row>
    <row r="149" customFormat="false" ht="63.75" hidden="false" customHeight="true" outlineLevel="0" collapsed="false">
      <c r="A149" s="190" t="n">
        <v>147</v>
      </c>
      <c r="B149" s="165"/>
      <c r="C149" s="165"/>
      <c r="D149" s="164" t="s">
        <v>337</v>
      </c>
      <c r="E149" s="165" t="s">
        <v>2891</v>
      </c>
      <c r="F149" s="165" t="s">
        <v>109</v>
      </c>
      <c r="G149" s="165" t="s">
        <v>2892</v>
      </c>
      <c r="H149" s="165" t="s">
        <v>2893</v>
      </c>
      <c r="I149" s="165" t="s">
        <v>220</v>
      </c>
      <c r="J149" s="165"/>
      <c r="K149" s="165" t="s">
        <v>39</v>
      </c>
      <c r="L149" s="197" t="s">
        <v>104</v>
      </c>
      <c r="M149" s="197" t="n">
        <v>22911</v>
      </c>
    </row>
    <row r="150" customFormat="false" ht="67.5" hidden="false" customHeight="true" outlineLevel="0" collapsed="false">
      <c r="A150" s="190" t="n">
        <v>148</v>
      </c>
      <c r="B150" s="165"/>
      <c r="C150" s="165"/>
      <c r="D150" s="164" t="s">
        <v>295</v>
      </c>
      <c r="E150" s="165" t="s">
        <v>2894</v>
      </c>
      <c r="F150" s="165" t="s">
        <v>34</v>
      </c>
      <c r="G150" s="165" t="s">
        <v>2748</v>
      </c>
      <c r="H150" s="165" t="s">
        <v>2895</v>
      </c>
      <c r="I150" s="165" t="s">
        <v>220</v>
      </c>
      <c r="J150" s="165"/>
      <c r="K150" s="165" t="s">
        <v>39</v>
      </c>
      <c r="L150" s="197" t="s">
        <v>104</v>
      </c>
      <c r="M150" s="197" t="n">
        <v>22912</v>
      </c>
    </row>
    <row r="151" customFormat="false" ht="54" hidden="false" customHeight="true" outlineLevel="0" collapsed="false">
      <c r="A151" s="190" t="n">
        <v>149</v>
      </c>
      <c r="B151" s="165"/>
      <c r="C151" s="165"/>
      <c r="D151" s="164" t="s">
        <v>2735</v>
      </c>
      <c r="E151" s="165" t="s">
        <v>2896</v>
      </c>
      <c r="F151" s="165" t="s">
        <v>134</v>
      </c>
      <c r="G151" s="165" t="s">
        <v>2588</v>
      </c>
      <c r="H151" s="165" t="s">
        <v>2897</v>
      </c>
      <c r="I151" s="165" t="s">
        <v>220</v>
      </c>
      <c r="J151" s="165"/>
      <c r="K151" s="165" t="s">
        <v>39</v>
      </c>
      <c r="L151" s="197" t="s">
        <v>104</v>
      </c>
      <c r="M151" s="197" t="n">
        <v>22913</v>
      </c>
    </row>
    <row r="152" customFormat="false" ht="69.75" hidden="false" customHeight="true" outlineLevel="0" collapsed="false">
      <c r="A152" s="190" t="n">
        <v>150</v>
      </c>
      <c r="B152" s="165"/>
      <c r="C152" s="165"/>
      <c r="D152" s="164" t="s">
        <v>70</v>
      </c>
      <c r="E152" s="165" t="s">
        <v>2760</v>
      </c>
      <c r="F152" s="165" t="s">
        <v>134</v>
      </c>
      <c r="G152" s="165" t="s">
        <v>2761</v>
      </c>
      <c r="H152" s="165" t="s">
        <v>2898</v>
      </c>
      <c r="I152" s="165" t="s">
        <v>220</v>
      </c>
      <c r="J152" s="165"/>
      <c r="K152" s="165" t="s">
        <v>39</v>
      </c>
      <c r="L152" s="197" t="s">
        <v>104</v>
      </c>
      <c r="M152" s="197" t="n">
        <v>22914</v>
      </c>
    </row>
    <row r="153" customFormat="false" ht="66" hidden="false" customHeight="true" outlineLevel="0" collapsed="false">
      <c r="A153" s="190" t="n">
        <v>151</v>
      </c>
      <c r="B153" s="165"/>
      <c r="C153" s="165"/>
      <c r="D153" s="164" t="s">
        <v>143</v>
      </c>
      <c r="E153" s="165" t="s">
        <v>2899</v>
      </c>
      <c r="F153" s="165" t="s">
        <v>34</v>
      </c>
      <c r="G153" s="165" t="s">
        <v>2504</v>
      </c>
      <c r="H153" s="165" t="s">
        <v>2900</v>
      </c>
      <c r="I153" s="165" t="s">
        <v>220</v>
      </c>
      <c r="J153" s="165"/>
      <c r="K153" s="165" t="s">
        <v>39</v>
      </c>
      <c r="L153" s="197" t="s">
        <v>104</v>
      </c>
      <c r="M153" s="197" t="n">
        <v>22915</v>
      </c>
    </row>
    <row r="154" customFormat="false" ht="55.5" hidden="false" customHeight="true" outlineLevel="0" collapsed="false">
      <c r="A154" s="190" t="n">
        <v>152</v>
      </c>
      <c r="B154" s="165"/>
      <c r="C154" s="165"/>
      <c r="D154" s="164" t="s">
        <v>295</v>
      </c>
      <c r="E154" s="165" t="s">
        <v>2901</v>
      </c>
      <c r="F154" s="165" t="s">
        <v>134</v>
      </c>
      <c r="G154" s="165" t="s">
        <v>2902</v>
      </c>
      <c r="H154" s="165"/>
      <c r="I154" s="165" t="s">
        <v>1537</v>
      </c>
      <c r="J154" s="165"/>
      <c r="K154" s="165" t="s">
        <v>39</v>
      </c>
      <c r="L154" s="165" t="s">
        <v>104</v>
      </c>
      <c r="M154" s="165"/>
    </row>
    <row r="155" customFormat="false" ht="61.5" hidden="false" customHeight="true" outlineLevel="0" collapsed="false">
      <c r="A155" s="190" t="n">
        <v>153</v>
      </c>
      <c r="B155" s="165"/>
      <c r="C155" s="165"/>
      <c r="D155" s="164" t="s">
        <v>455</v>
      </c>
      <c r="E155" s="165" t="s">
        <v>2843</v>
      </c>
      <c r="F155" s="165" t="s">
        <v>34</v>
      </c>
      <c r="G155" s="165" t="s">
        <v>2844</v>
      </c>
      <c r="H155" s="165" t="s">
        <v>2903</v>
      </c>
      <c r="I155" s="165" t="s">
        <v>220</v>
      </c>
      <c r="J155" s="165"/>
      <c r="K155" s="165" t="s">
        <v>39</v>
      </c>
      <c r="L155" s="197" t="s">
        <v>104</v>
      </c>
      <c r="M155" s="197" t="n">
        <v>22921</v>
      </c>
    </row>
    <row r="156" customFormat="false" ht="66" hidden="false" customHeight="true" outlineLevel="0" collapsed="false">
      <c r="A156" s="190" t="n">
        <v>154</v>
      </c>
      <c r="B156" s="165"/>
      <c r="C156" s="165"/>
      <c r="D156" s="164" t="s">
        <v>107</v>
      </c>
      <c r="E156" s="165" t="s">
        <v>2904</v>
      </c>
      <c r="F156" s="165"/>
      <c r="G156" s="165" t="s">
        <v>374</v>
      </c>
      <c r="H156" s="165" t="s">
        <v>2905</v>
      </c>
      <c r="I156" s="165" t="s">
        <v>220</v>
      </c>
      <c r="J156" s="165"/>
      <c r="K156" s="165" t="s">
        <v>39</v>
      </c>
      <c r="L156" s="165" t="s">
        <v>104</v>
      </c>
      <c r="M156" s="162" t="s">
        <v>2906</v>
      </c>
    </row>
    <row r="157" customFormat="false" ht="66" hidden="false" customHeight="true" outlineLevel="0" collapsed="false">
      <c r="A157" s="190" t="n">
        <v>155</v>
      </c>
      <c r="B157" s="165"/>
      <c r="C157" s="165"/>
      <c r="D157" s="164" t="s">
        <v>337</v>
      </c>
      <c r="E157" s="165" t="s">
        <v>2907</v>
      </c>
      <c r="F157" s="165"/>
      <c r="G157" s="165" t="s">
        <v>2908</v>
      </c>
      <c r="H157" s="165"/>
      <c r="I157" s="165" t="s">
        <v>2484</v>
      </c>
      <c r="J157" s="165"/>
      <c r="K157" s="165" t="s">
        <v>39</v>
      </c>
      <c r="L157" s="165" t="s">
        <v>104</v>
      </c>
      <c r="M157" s="165"/>
    </row>
    <row r="158" customFormat="false" ht="50.25" hidden="false" customHeight="true" outlineLevel="0" collapsed="false">
      <c r="A158" s="190" t="n">
        <v>156</v>
      </c>
      <c r="B158" s="165"/>
      <c r="C158" s="165"/>
      <c r="D158" s="164" t="s">
        <v>1114</v>
      </c>
      <c r="E158" s="165" t="s">
        <v>2909</v>
      </c>
      <c r="F158" s="165"/>
      <c r="G158" s="165" t="s">
        <v>374</v>
      </c>
      <c r="H158" s="165"/>
      <c r="I158" s="165" t="s">
        <v>1537</v>
      </c>
      <c r="J158" s="165"/>
      <c r="K158" s="165" t="s">
        <v>39</v>
      </c>
      <c r="L158" s="165" t="s">
        <v>104</v>
      </c>
      <c r="M158" s="165"/>
    </row>
    <row r="159" customFormat="false" ht="98.25" hidden="false" customHeight="true" outlineLevel="0" collapsed="false">
      <c r="A159" s="190" t="n">
        <v>157</v>
      </c>
      <c r="B159" s="165"/>
      <c r="C159" s="165"/>
      <c r="D159" s="164" t="s">
        <v>1114</v>
      </c>
      <c r="E159" s="165" t="s">
        <v>2910</v>
      </c>
      <c r="F159" s="165" t="s">
        <v>134</v>
      </c>
      <c r="G159" s="165" t="s">
        <v>2911</v>
      </c>
      <c r="H159" s="165"/>
      <c r="I159" s="165" t="s">
        <v>1537</v>
      </c>
      <c r="J159" s="165"/>
      <c r="K159" s="165" t="s">
        <v>39</v>
      </c>
      <c r="L159" s="165" t="s">
        <v>104</v>
      </c>
      <c r="M159" s="165"/>
    </row>
    <row r="160" customFormat="false" ht="62.25" hidden="true" customHeight="true" outlineLevel="0" collapsed="false">
      <c r="A160" s="190" t="n">
        <v>158</v>
      </c>
      <c r="B160" s="165"/>
      <c r="C160" s="165"/>
      <c r="D160" s="164" t="s">
        <v>1114</v>
      </c>
      <c r="E160" s="165" t="s">
        <v>2912</v>
      </c>
      <c r="F160" s="165"/>
      <c r="G160" s="165" t="s">
        <v>374</v>
      </c>
      <c r="H160" s="165"/>
      <c r="I160" s="165" t="s">
        <v>2637</v>
      </c>
      <c r="J160" s="165"/>
      <c r="K160" s="165" t="s">
        <v>39</v>
      </c>
      <c r="L160" s="165"/>
      <c r="M160" s="165"/>
    </row>
    <row r="161" customFormat="false" ht="63" hidden="false" customHeight="true" outlineLevel="0" collapsed="false">
      <c r="A161" s="190" t="n">
        <v>159</v>
      </c>
      <c r="B161" s="165"/>
      <c r="C161" s="165"/>
      <c r="D161" s="164" t="s">
        <v>90</v>
      </c>
      <c r="E161" s="165" t="s">
        <v>2913</v>
      </c>
      <c r="F161" s="165" t="s">
        <v>109</v>
      </c>
      <c r="G161" s="165" t="s">
        <v>2914</v>
      </c>
      <c r="H161" s="165" t="s">
        <v>2915</v>
      </c>
      <c r="I161" s="165" t="s">
        <v>220</v>
      </c>
      <c r="J161" s="165"/>
      <c r="K161" s="165" t="s">
        <v>39</v>
      </c>
      <c r="L161" s="165" t="s">
        <v>104</v>
      </c>
      <c r="M161" s="197" t="n">
        <v>22921</v>
      </c>
    </row>
    <row r="162" customFormat="false" ht="68.25" hidden="false" customHeight="true" outlineLevel="0" collapsed="false">
      <c r="A162" s="190" t="n">
        <v>160</v>
      </c>
      <c r="B162" s="165"/>
      <c r="C162" s="164" t="s">
        <v>1650</v>
      </c>
      <c r="D162" s="164" t="s">
        <v>976</v>
      </c>
      <c r="E162" s="165" t="s">
        <v>2916</v>
      </c>
      <c r="F162" s="165" t="s">
        <v>34</v>
      </c>
      <c r="G162" s="165" t="s">
        <v>2917</v>
      </c>
      <c r="H162" s="165" t="s">
        <v>2918</v>
      </c>
      <c r="I162" s="165" t="s">
        <v>220</v>
      </c>
      <c r="J162" s="165"/>
      <c r="K162" s="165" t="s">
        <v>39</v>
      </c>
      <c r="L162" s="165" t="s">
        <v>104</v>
      </c>
      <c r="M162" s="197" t="n">
        <v>22921</v>
      </c>
    </row>
    <row r="163" customFormat="false" ht="56.25" hidden="false" customHeight="true" outlineLevel="0" collapsed="false">
      <c r="A163" s="190" t="n">
        <v>161</v>
      </c>
      <c r="B163" s="165"/>
      <c r="C163" s="165"/>
      <c r="D163" s="164" t="s">
        <v>81</v>
      </c>
      <c r="E163" s="165" t="s">
        <v>2919</v>
      </c>
      <c r="F163" s="165" t="s">
        <v>34</v>
      </c>
      <c r="G163" s="165" t="s">
        <v>2920</v>
      </c>
      <c r="H163" s="165" t="s">
        <v>2921</v>
      </c>
      <c r="I163" s="165" t="s">
        <v>2484</v>
      </c>
      <c r="J163" s="165"/>
      <c r="K163" s="165" t="s">
        <v>39</v>
      </c>
      <c r="L163" s="165" t="s">
        <v>104</v>
      </c>
      <c r="M163" s="165"/>
    </row>
    <row r="164" customFormat="false" ht="39" hidden="false" customHeight="true" outlineLevel="0" collapsed="false">
      <c r="A164" s="190" t="n">
        <v>162</v>
      </c>
      <c r="B164" s="165"/>
      <c r="C164" s="165"/>
      <c r="D164" s="164" t="s">
        <v>32</v>
      </c>
      <c r="E164" s="165" t="s">
        <v>2922</v>
      </c>
      <c r="F164" s="165" t="s">
        <v>34</v>
      </c>
      <c r="G164" s="165" t="s">
        <v>2923</v>
      </c>
      <c r="H164" s="165"/>
      <c r="I164" s="165" t="s">
        <v>2476</v>
      </c>
      <c r="J164" s="165"/>
      <c r="K164" s="165" t="s">
        <v>39</v>
      </c>
      <c r="L164" s="165" t="s">
        <v>104</v>
      </c>
      <c r="M164" s="197" t="n">
        <v>22921</v>
      </c>
    </row>
    <row r="165" customFormat="false" ht="45" hidden="false" customHeight="true" outlineLevel="0" collapsed="false">
      <c r="A165" s="190" t="n">
        <v>163</v>
      </c>
      <c r="B165" s="165"/>
      <c r="C165" s="165"/>
      <c r="D165" s="164" t="s">
        <v>2924</v>
      </c>
      <c r="E165" s="165" t="s">
        <v>2925</v>
      </c>
      <c r="F165" s="165" t="s">
        <v>170</v>
      </c>
      <c r="G165" s="165" t="s">
        <v>2926</v>
      </c>
      <c r="H165" s="165"/>
      <c r="I165" s="165" t="s">
        <v>2476</v>
      </c>
      <c r="J165" s="165"/>
      <c r="K165" s="165" t="s">
        <v>39</v>
      </c>
      <c r="L165" s="165" t="s">
        <v>104</v>
      </c>
      <c r="M165" s="197" t="n">
        <v>22920</v>
      </c>
    </row>
    <row r="166" customFormat="false" ht="39" hidden="false" customHeight="true" outlineLevel="0" collapsed="false">
      <c r="A166" s="190" t="n">
        <v>164</v>
      </c>
      <c r="B166" s="165"/>
      <c r="C166" s="165"/>
      <c r="D166" s="164" t="s">
        <v>1114</v>
      </c>
      <c r="E166" s="165" t="s">
        <v>2925</v>
      </c>
      <c r="F166" s="165"/>
      <c r="G166" s="165" t="s">
        <v>374</v>
      </c>
      <c r="H166" s="165"/>
      <c r="I166" s="165" t="s">
        <v>2476</v>
      </c>
      <c r="J166" s="165"/>
      <c r="K166" s="165" t="s">
        <v>39</v>
      </c>
      <c r="L166" s="165" t="s">
        <v>104</v>
      </c>
      <c r="M166" s="197" t="n">
        <v>22920</v>
      </c>
    </row>
    <row r="167" customFormat="false" ht="87.75" hidden="true" customHeight="true" outlineLevel="0" collapsed="false">
      <c r="A167" s="190" t="n">
        <v>165</v>
      </c>
      <c r="B167" s="165"/>
      <c r="C167" s="165"/>
      <c r="D167" s="164" t="s">
        <v>1114</v>
      </c>
      <c r="E167" s="165" t="s">
        <v>2927</v>
      </c>
      <c r="F167" s="165"/>
      <c r="G167" s="165" t="s">
        <v>374</v>
      </c>
      <c r="H167" s="165" t="s">
        <v>2928</v>
      </c>
      <c r="I167" s="165" t="s">
        <v>2637</v>
      </c>
      <c r="J167" s="165"/>
      <c r="K167" s="165" t="s">
        <v>39</v>
      </c>
      <c r="L167" s="165"/>
      <c r="M167" s="165"/>
    </row>
    <row r="168" customFormat="false" ht="48.75" hidden="false" customHeight="true" outlineLevel="0" collapsed="false">
      <c r="A168" s="190" t="n">
        <v>166</v>
      </c>
      <c r="B168" s="165" t="s">
        <v>2929</v>
      </c>
      <c r="C168" s="197" t="n">
        <v>22738</v>
      </c>
      <c r="D168" s="164" t="s">
        <v>1114</v>
      </c>
      <c r="E168" s="165" t="s">
        <v>2676</v>
      </c>
      <c r="F168" s="165" t="s">
        <v>134</v>
      </c>
      <c r="G168" s="165" t="s">
        <v>2930</v>
      </c>
      <c r="H168" s="165" t="s">
        <v>2931</v>
      </c>
      <c r="I168" s="165" t="s">
        <v>2484</v>
      </c>
      <c r="J168" s="165"/>
      <c r="K168" s="165" t="s">
        <v>39</v>
      </c>
      <c r="L168" s="165" t="s">
        <v>382</v>
      </c>
      <c r="M168" s="165"/>
    </row>
    <row r="169" customFormat="false" ht="94.5" hidden="true" customHeight="true" outlineLevel="0" collapsed="false">
      <c r="A169" s="190" t="n">
        <v>167</v>
      </c>
      <c r="B169" s="165"/>
      <c r="C169" s="165"/>
      <c r="D169" s="164" t="s">
        <v>1114</v>
      </c>
      <c r="E169" s="165" t="s">
        <v>2932</v>
      </c>
      <c r="F169" s="165"/>
      <c r="G169" s="165" t="s">
        <v>374</v>
      </c>
      <c r="H169" s="165" t="s">
        <v>2933</v>
      </c>
      <c r="I169" s="165" t="s">
        <v>2934</v>
      </c>
      <c r="J169" s="165"/>
      <c r="K169" s="165" t="s">
        <v>39</v>
      </c>
      <c r="L169" s="165"/>
      <c r="M169" s="165"/>
    </row>
    <row r="170" customFormat="false" ht="50.25" hidden="false" customHeight="true" outlineLevel="0" collapsed="false">
      <c r="A170" s="190" t="n">
        <v>168</v>
      </c>
      <c r="B170" s="165"/>
      <c r="C170" s="165"/>
      <c r="D170" s="164" t="s">
        <v>498</v>
      </c>
      <c r="E170" s="165" t="s">
        <v>2935</v>
      </c>
      <c r="F170" s="165" t="s">
        <v>34</v>
      </c>
      <c r="G170" s="165" t="s">
        <v>2936</v>
      </c>
      <c r="H170" s="165" t="s">
        <v>2937</v>
      </c>
      <c r="I170" s="165" t="s">
        <v>2291</v>
      </c>
      <c r="J170" s="165"/>
      <c r="K170" s="165" t="s">
        <v>39</v>
      </c>
      <c r="L170" s="165" t="s">
        <v>104</v>
      </c>
      <c r="M170" s="162" t="s">
        <v>2938</v>
      </c>
    </row>
    <row r="171" customFormat="false" ht="60.75" hidden="false" customHeight="false" outlineLevel="0" collapsed="false">
      <c r="A171" s="190" t="n">
        <v>169</v>
      </c>
      <c r="B171" s="165"/>
      <c r="C171" s="165"/>
      <c r="D171" s="164" t="s">
        <v>1114</v>
      </c>
      <c r="E171" s="165" t="s">
        <v>2939</v>
      </c>
      <c r="F171" s="165"/>
      <c r="G171" s="165" t="s">
        <v>374</v>
      </c>
      <c r="H171" s="165" t="s">
        <v>2940</v>
      </c>
      <c r="I171" s="165" t="s">
        <v>2564</v>
      </c>
      <c r="J171" s="165"/>
      <c r="K171" s="165" t="s">
        <v>39</v>
      </c>
      <c r="L171" s="165" t="s">
        <v>104</v>
      </c>
      <c r="M171" s="165"/>
    </row>
    <row r="172" customFormat="false" ht="60.75" hidden="false" customHeight="false" outlineLevel="0" collapsed="false">
      <c r="A172" s="190" t="n">
        <v>170</v>
      </c>
      <c r="B172" s="165"/>
      <c r="C172" s="165"/>
      <c r="D172" s="164" t="s">
        <v>42</v>
      </c>
      <c r="E172" s="165" t="s">
        <v>2941</v>
      </c>
      <c r="F172" s="165" t="s">
        <v>134</v>
      </c>
      <c r="G172" s="165" t="s">
        <v>2942</v>
      </c>
      <c r="H172" s="165" t="s">
        <v>2943</v>
      </c>
      <c r="I172" s="165" t="s">
        <v>220</v>
      </c>
      <c r="J172" s="165"/>
      <c r="K172" s="165" t="s">
        <v>39</v>
      </c>
      <c r="L172" s="165" t="s">
        <v>104</v>
      </c>
      <c r="M172" s="197" t="n">
        <v>22558</v>
      </c>
    </row>
    <row r="173" customFormat="false" ht="101.25" hidden="true" customHeight="false" outlineLevel="0" collapsed="false">
      <c r="A173" s="190" t="n">
        <v>171</v>
      </c>
      <c r="B173" s="165"/>
      <c r="C173" s="165"/>
      <c r="D173" s="164" t="s">
        <v>465</v>
      </c>
      <c r="E173" s="165" t="s">
        <v>2944</v>
      </c>
      <c r="F173" s="165"/>
      <c r="G173" s="165" t="s">
        <v>374</v>
      </c>
      <c r="H173" s="165"/>
      <c r="I173" s="165" t="s">
        <v>2637</v>
      </c>
      <c r="J173" s="165"/>
      <c r="K173" s="165" t="s">
        <v>39</v>
      </c>
      <c r="L173" s="165"/>
      <c r="M173" s="165"/>
    </row>
    <row r="174" customFormat="false" ht="40.5" hidden="false" customHeight="false" outlineLevel="0" collapsed="false">
      <c r="A174" s="190" t="n">
        <v>172</v>
      </c>
      <c r="B174" s="165"/>
      <c r="C174" s="165"/>
      <c r="D174" s="164" t="s">
        <v>986</v>
      </c>
      <c r="E174" s="165" t="s">
        <v>1345</v>
      </c>
      <c r="F174" s="165" t="s">
        <v>34</v>
      </c>
      <c r="G174" s="165" t="s">
        <v>2514</v>
      </c>
      <c r="H174" s="165" t="s">
        <v>2945</v>
      </c>
      <c r="I174" s="165" t="s">
        <v>1537</v>
      </c>
      <c r="J174" s="165"/>
      <c r="K174" s="165" t="s">
        <v>39</v>
      </c>
      <c r="L174" s="165" t="s">
        <v>2478</v>
      </c>
      <c r="M174" s="197" t="n">
        <v>22579</v>
      </c>
    </row>
    <row r="175" customFormat="false" ht="40.5" hidden="false" customHeight="false" outlineLevel="0" collapsed="false">
      <c r="A175" s="190" t="n">
        <v>173</v>
      </c>
      <c r="B175" s="165"/>
      <c r="C175" s="165"/>
      <c r="D175" s="164" t="s">
        <v>1485</v>
      </c>
      <c r="E175" s="165" t="s">
        <v>2946</v>
      </c>
      <c r="F175" s="165" t="s">
        <v>109</v>
      </c>
      <c r="G175" s="165" t="s">
        <v>2630</v>
      </c>
      <c r="H175" s="165" t="s">
        <v>2947</v>
      </c>
      <c r="I175" s="165" t="s">
        <v>2476</v>
      </c>
      <c r="J175" s="165"/>
      <c r="K175" s="165" t="s">
        <v>39</v>
      </c>
      <c r="L175" s="165" t="s">
        <v>2478</v>
      </c>
      <c r="M175" s="197" t="n">
        <v>22579</v>
      </c>
    </row>
    <row r="176" customFormat="false" ht="40.5" hidden="false" customHeight="false" outlineLevel="0" collapsed="false">
      <c r="A176" s="190" t="n">
        <v>174</v>
      </c>
      <c r="B176" s="165"/>
      <c r="C176" s="165"/>
      <c r="D176" s="164" t="s">
        <v>1404</v>
      </c>
      <c r="E176" s="165" t="s">
        <v>2948</v>
      </c>
      <c r="F176" s="165" t="s">
        <v>134</v>
      </c>
      <c r="G176" s="165" t="s">
        <v>2949</v>
      </c>
      <c r="H176" s="165"/>
      <c r="I176" s="165" t="s">
        <v>2476</v>
      </c>
      <c r="J176" s="165"/>
      <c r="K176" s="165" t="s">
        <v>39</v>
      </c>
      <c r="L176" s="165" t="s">
        <v>2478</v>
      </c>
      <c r="M176" s="197" t="n">
        <v>22580</v>
      </c>
    </row>
    <row r="177" customFormat="false" ht="40.5" hidden="false" customHeight="false" outlineLevel="0" collapsed="false">
      <c r="A177" s="190" t="n">
        <v>175</v>
      </c>
      <c r="B177" s="165"/>
      <c r="C177" s="165"/>
      <c r="D177" s="164" t="s">
        <v>198</v>
      </c>
      <c r="E177" s="165" t="s">
        <v>2467</v>
      </c>
      <c r="F177" s="165"/>
      <c r="G177" s="165" t="s">
        <v>2468</v>
      </c>
      <c r="H177" s="165"/>
      <c r="I177" s="165" t="s">
        <v>1537</v>
      </c>
      <c r="J177" s="165"/>
      <c r="K177" s="165" t="s">
        <v>39</v>
      </c>
      <c r="L177" s="165" t="s">
        <v>104</v>
      </c>
      <c r="M177" s="197" t="n">
        <v>22581</v>
      </c>
    </row>
    <row r="178" customFormat="false" ht="20.25" hidden="true" customHeight="false" outlineLevel="0" collapsed="false">
      <c r="A178" s="190" t="n">
        <v>176</v>
      </c>
      <c r="B178" s="165"/>
      <c r="C178" s="165"/>
      <c r="D178" s="164" t="s">
        <v>1114</v>
      </c>
      <c r="E178" s="165" t="s">
        <v>2950</v>
      </c>
      <c r="F178" s="165"/>
      <c r="G178" s="165"/>
      <c r="H178" s="165" t="s">
        <v>2951</v>
      </c>
      <c r="I178" s="165" t="s">
        <v>2632</v>
      </c>
      <c r="J178" s="165"/>
      <c r="K178" s="165" t="s">
        <v>39</v>
      </c>
      <c r="L178" s="165"/>
      <c r="M178" s="165"/>
    </row>
    <row r="179" customFormat="false" ht="60.75" hidden="true" customHeight="false" outlineLevel="0" collapsed="false">
      <c r="A179" s="190" t="n">
        <v>177</v>
      </c>
      <c r="B179" s="165"/>
      <c r="C179" s="165"/>
      <c r="D179" s="164" t="s">
        <v>1114</v>
      </c>
      <c r="E179" s="165" t="s">
        <v>2952</v>
      </c>
      <c r="F179" s="165"/>
      <c r="G179" s="165" t="s">
        <v>374</v>
      </c>
      <c r="H179" s="165"/>
      <c r="I179" s="165" t="s">
        <v>2632</v>
      </c>
      <c r="J179" s="165"/>
      <c r="K179" s="165" t="s">
        <v>39</v>
      </c>
      <c r="L179" s="165"/>
      <c r="M179" s="165"/>
    </row>
    <row r="180" customFormat="false" ht="40.5" hidden="false" customHeight="false" outlineLevel="0" collapsed="false">
      <c r="A180" s="190" t="n">
        <v>178</v>
      </c>
      <c r="B180" s="165"/>
      <c r="C180" s="165"/>
      <c r="D180" s="164" t="s">
        <v>1114</v>
      </c>
      <c r="E180" s="165" t="s">
        <v>2953</v>
      </c>
      <c r="F180" s="165"/>
      <c r="G180" s="165" t="s">
        <v>2954</v>
      </c>
      <c r="H180" s="165" t="s">
        <v>2955</v>
      </c>
      <c r="I180" s="165" t="s">
        <v>2637</v>
      </c>
      <c r="J180" s="165"/>
      <c r="K180" s="165" t="s">
        <v>39</v>
      </c>
      <c r="L180" s="165" t="s">
        <v>2478</v>
      </c>
      <c r="M180" s="165"/>
    </row>
    <row r="181" customFormat="false" ht="60.75" hidden="true" customHeight="false" outlineLevel="0" collapsed="false">
      <c r="A181" s="190" t="n">
        <v>179</v>
      </c>
      <c r="B181" s="165"/>
      <c r="C181" s="165"/>
      <c r="D181" s="164" t="s">
        <v>1114</v>
      </c>
      <c r="E181" s="165" t="s">
        <v>2956</v>
      </c>
      <c r="F181" s="165"/>
      <c r="G181" s="165" t="s">
        <v>374</v>
      </c>
      <c r="H181" s="165" t="s">
        <v>2957</v>
      </c>
      <c r="I181" s="165" t="s">
        <v>418</v>
      </c>
      <c r="J181" s="165"/>
      <c r="K181" s="165" t="s">
        <v>39</v>
      </c>
      <c r="L181" s="165"/>
      <c r="M181" s="165"/>
    </row>
    <row r="182" customFormat="false" ht="40.5" hidden="false" customHeight="false" outlineLevel="0" collapsed="false">
      <c r="A182" s="190" t="n">
        <v>180</v>
      </c>
      <c r="B182" s="165"/>
      <c r="C182" s="165"/>
      <c r="D182" s="164" t="s">
        <v>254</v>
      </c>
      <c r="E182" s="165" t="s">
        <v>2680</v>
      </c>
      <c r="F182" s="165" t="s">
        <v>134</v>
      </c>
      <c r="G182" s="165" t="s">
        <v>2958</v>
      </c>
      <c r="H182" s="165" t="s">
        <v>2959</v>
      </c>
      <c r="I182" s="165" t="s">
        <v>2637</v>
      </c>
      <c r="J182" s="165"/>
      <c r="K182" s="165" t="s">
        <v>39</v>
      </c>
      <c r="L182" s="165" t="s">
        <v>2478</v>
      </c>
      <c r="M182" s="165"/>
    </row>
    <row r="183" customFormat="false" ht="40.5" hidden="false" customHeight="false" outlineLevel="0" collapsed="false">
      <c r="A183" s="190" t="n">
        <v>181</v>
      </c>
      <c r="B183" s="165"/>
      <c r="C183" s="165"/>
      <c r="D183" s="164" t="s">
        <v>77</v>
      </c>
      <c r="E183" s="165" t="s">
        <v>2960</v>
      </c>
      <c r="F183" s="165" t="s">
        <v>109</v>
      </c>
      <c r="G183" s="165" t="s">
        <v>2755</v>
      </c>
      <c r="H183" s="165" t="s">
        <v>2961</v>
      </c>
      <c r="I183" s="165" t="s">
        <v>2307</v>
      </c>
      <c r="J183" s="165"/>
      <c r="K183" s="165" t="s">
        <v>39</v>
      </c>
      <c r="L183" s="165" t="s">
        <v>2478</v>
      </c>
      <c r="M183" s="165"/>
    </row>
    <row r="184" customFormat="false" ht="60.75" hidden="false" customHeight="false" outlineLevel="0" collapsed="false">
      <c r="A184" s="161" t="n">
        <v>182</v>
      </c>
      <c r="B184" s="161"/>
      <c r="C184" s="165"/>
      <c r="D184" s="164" t="s">
        <v>77</v>
      </c>
      <c r="E184" s="165" t="s">
        <v>2962</v>
      </c>
      <c r="F184" s="165" t="s">
        <v>34</v>
      </c>
      <c r="G184" s="165" t="s">
        <v>2963</v>
      </c>
      <c r="H184" s="165" t="s">
        <v>2964</v>
      </c>
      <c r="I184" s="165" t="s">
        <v>2307</v>
      </c>
      <c r="J184" s="165"/>
      <c r="K184" s="165" t="s">
        <v>39</v>
      </c>
      <c r="L184" s="165" t="s">
        <v>2478</v>
      </c>
      <c r="M184" s="165"/>
    </row>
    <row r="185" customFormat="false" ht="20.25" hidden="false" customHeight="false" outlineLevel="0" collapsed="false">
      <c r="A185" s="161" t="n">
        <v>183</v>
      </c>
      <c r="B185" s="161"/>
      <c r="C185" s="165"/>
      <c r="D185" s="164" t="s">
        <v>128</v>
      </c>
      <c r="E185" s="165" t="s">
        <v>861</v>
      </c>
      <c r="F185" s="165" t="s">
        <v>134</v>
      </c>
      <c r="G185" s="165" t="s">
        <v>2533</v>
      </c>
      <c r="H185" s="165" t="s">
        <v>2965</v>
      </c>
      <c r="I185" s="165" t="s">
        <v>2476</v>
      </c>
      <c r="J185" s="165"/>
      <c r="K185" s="165" t="s">
        <v>39</v>
      </c>
      <c r="L185" s="165" t="s">
        <v>2478</v>
      </c>
      <c r="M185" s="197" t="n">
        <v>22587</v>
      </c>
    </row>
    <row r="186" customFormat="false" ht="40.5" hidden="false" customHeight="false" outlineLevel="0" collapsed="false">
      <c r="A186" s="161" t="n">
        <v>184</v>
      </c>
      <c r="B186" s="161"/>
      <c r="C186" s="165"/>
      <c r="D186" s="164" t="s">
        <v>77</v>
      </c>
      <c r="E186" s="165" t="s">
        <v>2716</v>
      </c>
      <c r="F186" s="165" t="s">
        <v>34</v>
      </c>
      <c r="G186" s="165" t="s">
        <v>2966</v>
      </c>
      <c r="H186" s="165" t="s">
        <v>2967</v>
      </c>
      <c r="I186" s="165" t="s">
        <v>2476</v>
      </c>
      <c r="J186" s="165"/>
      <c r="K186" s="165" t="s">
        <v>39</v>
      </c>
      <c r="L186" s="165" t="s">
        <v>2478</v>
      </c>
      <c r="M186" s="197" t="n">
        <v>22600</v>
      </c>
    </row>
    <row r="187" customFormat="false" ht="60.75" hidden="false" customHeight="false" outlineLevel="0" collapsed="false">
      <c r="A187" s="161" t="n">
        <v>185</v>
      </c>
      <c r="B187" s="161"/>
      <c r="C187" s="165"/>
      <c r="D187" s="164" t="s">
        <v>1114</v>
      </c>
      <c r="E187" s="165" t="s">
        <v>2968</v>
      </c>
      <c r="F187" s="165"/>
      <c r="G187" s="165" t="s">
        <v>374</v>
      </c>
      <c r="H187" s="165" t="s">
        <v>2969</v>
      </c>
      <c r="I187" s="165" t="s">
        <v>2637</v>
      </c>
      <c r="J187" s="165"/>
      <c r="K187" s="165" t="s">
        <v>39</v>
      </c>
      <c r="L187" s="165" t="s">
        <v>2478</v>
      </c>
      <c r="M187" s="197"/>
    </row>
    <row r="188" customFormat="false" ht="40.5" hidden="false" customHeight="false" outlineLevel="0" collapsed="false">
      <c r="A188" s="161" t="n">
        <v>186</v>
      </c>
      <c r="B188" s="161"/>
      <c r="C188" s="165"/>
      <c r="D188" s="164" t="s">
        <v>194</v>
      </c>
      <c r="E188" s="165" t="s">
        <v>861</v>
      </c>
      <c r="F188" s="165" t="s">
        <v>134</v>
      </c>
      <c r="G188" s="165" t="s">
        <v>2970</v>
      </c>
      <c r="H188" s="165" t="s">
        <v>2971</v>
      </c>
      <c r="I188" s="165" t="s">
        <v>1537</v>
      </c>
      <c r="J188" s="165"/>
      <c r="K188" s="165" t="s">
        <v>39</v>
      </c>
      <c r="L188" s="165" t="s">
        <v>2707</v>
      </c>
      <c r="M188" s="197"/>
    </row>
    <row r="189" customFormat="false" ht="40.5" hidden="false" customHeight="false" outlineLevel="0" collapsed="false">
      <c r="A189" s="161" t="n">
        <v>187</v>
      </c>
      <c r="B189" s="161"/>
      <c r="C189" s="165"/>
      <c r="D189" s="164" t="s">
        <v>422</v>
      </c>
      <c r="E189" s="165" t="s">
        <v>861</v>
      </c>
      <c r="F189" s="165" t="s">
        <v>134</v>
      </c>
      <c r="G189" s="165" t="s">
        <v>2520</v>
      </c>
      <c r="H189" s="165" t="s">
        <v>2972</v>
      </c>
      <c r="I189" s="165" t="s">
        <v>2632</v>
      </c>
      <c r="J189" s="165"/>
      <c r="K189" s="165" t="s">
        <v>39</v>
      </c>
      <c r="L189" s="165" t="s">
        <v>2478</v>
      </c>
      <c r="M189" s="197" t="n">
        <v>22603</v>
      </c>
    </row>
    <row r="190" customFormat="false" ht="40.5" hidden="false" customHeight="false" outlineLevel="0" collapsed="false">
      <c r="A190" s="161" t="n">
        <v>188</v>
      </c>
      <c r="B190" s="161"/>
      <c r="C190" s="165"/>
      <c r="D190" s="164" t="s">
        <v>42</v>
      </c>
      <c r="E190" s="165" t="s">
        <v>2973</v>
      </c>
      <c r="F190" s="165" t="s">
        <v>109</v>
      </c>
      <c r="G190" s="165" t="s">
        <v>2974</v>
      </c>
      <c r="H190" s="165" t="s">
        <v>2975</v>
      </c>
      <c r="I190" s="165" t="s">
        <v>2632</v>
      </c>
      <c r="J190" s="165"/>
      <c r="K190" s="165" t="s">
        <v>39</v>
      </c>
      <c r="L190" s="165" t="s">
        <v>2478</v>
      </c>
      <c r="M190" s="197" t="n">
        <v>22604</v>
      </c>
    </row>
    <row r="191" customFormat="false" ht="40.5" hidden="false" customHeight="false" outlineLevel="0" collapsed="false">
      <c r="A191" s="161" t="n">
        <v>189</v>
      </c>
      <c r="B191" s="161"/>
      <c r="C191" s="165"/>
      <c r="D191" s="164" t="s">
        <v>700</v>
      </c>
      <c r="E191" s="165" t="s">
        <v>2976</v>
      </c>
      <c r="F191" s="165" t="s">
        <v>134</v>
      </c>
      <c r="G191" s="165" t="s">
        <v>2616</v>
      </c>
      <c r="H191" s="165" t="s">
        <v>2977</v>
      </c>
      <c r="I191" s="165" t="s">
        <v>220</v>
      </c>
      <c r="J191" s="165"/>
      <c r="K191" s="165" t="s">
        <v>39</v>
      </c>
      <c r="L191" s="165" t="s">
        <v>2478</v>
      </c>
      <c r="M191" s="197" t="n">
        <v>22619</v>
      </c>
    </row>
    <row r="192" customFormat="false" ht="40.5" hidden="false" customHeight="false" outlineLevel="0" collapsed="false">
      <c r="A192" s="161" t="n">
        <v>190</v>
      </c>
      <c r="B192" s="161"/>
      <c r="C192" s="165"/>
      <c r="D192" s="164" t="s">
        <v>1114</v>
      </c>
      <c r="E192" s="165" t="s">
        <v>2978</v>
      </c>
      <c r="F192" s="165"/>
      <c r="G192" s="165" t="s">
        <v>2979</v>
      </c>
      <c r="H192" s="165" t="s">
        <v>2980</v>
      </c>
      <c r="I192" s="165" t="s">
        <v>2476</v>
      </c>
      <c r="J192" s="165"/>
      <c r="K192" s="165" t="s">
        <v>39</v>
      </c>
      <c r="L192" s="165" t="s">
        <v>2478</v>
      </c>
      <c r="M192" s="197" t="n">
        <v>22999</v>
      </c>
    </row>
    <row r="193" customFormat="false" ht="60.75" hidden="true" customHeight="false" outlineLevel="0" collapsed="false">
      <c r="A193" s="161" t="n">
        <v>191</v>
      </c>
      <c r="B193" s="161"/>
      <c r="C193" s="165"/>
      <c r="D193" s="164" t="s">
        <v>1114</v>
      </c>
      <c r="E193" s="165" t="s">
        <v>2981</v>
      </c>
      <c r="F193" s="165"/>
      <c r="G193" s="165" t="s">
        <v>374</v>
      </c>
      <c r="H193" s="165" t="s">
        <v>2982</v>
      </c>
      <c r="I193" s="165" t="s">
        <v>220</v>
      </c>
      <c r="J193" s="165"/>
      <c r="K193" s="165" t="s">
        <v>39</v>
      </c>
      <c r="L193" s="165"/>
      <c r="M193" s="165"/>
    </row>
    <row r="194" customFormat="false" ht="40.5" hidden="true" customHeight="false" outlineLevel="0" collapsed="false">
      <c r="A194" s="161" t="n">
        <v>192</v>
      </c>
      <c r="B194" s="161"/>
      <c r="C194" s="165"/>
      <c r="D194" s="164" t="s">
        <v>1114</v>
      </c>
      <c r="E194" s="165" t="s">
        <v>2978</v>
      </c>
      <c r="F194" s="165"/>
      <c r="G194" s="165" t="s">
        <v>374</v>
      </c>
      <c r="H194" s="165"/>
      <c r="I194" s="165" t="s">
        <v>2632</v>
      </c>
      <c r="J194" s="165"/>
      <c r="K194" s="165" t="s">
        <v>39</v>
      </c>
      <c r="L194" s="165"/>
      <c r="M194" s="165"/>
    </row>
    <row r="195" customFormat="false" ht="20.25" hidden="true" customHeight="false" outlineLevel="0" collapsed="false">
      <c r="A195" s="161" t="n">
        <v>193</v>
      </c>
      <c r="B195" s="161"/>
      <c r="C195" s="165"/>
      <c r="D195" s="164" t="s">
        <v>1114</v>
      </c>
      <c r="E195" s="165" t="s">
        <v>2983</v>
      </c>
      <c r="F195" s="165"/>
      <c r="G195" s="165" t="s">
        <v>374</v>
      </c>
      <c r="H195" s="165"/>
      <c r="I195" s="165" t="s">
        <v>2984</v>
      </c>
      <c r="J195" s="165"/>
      <c r="K195" s="165" t="s">
        <v>39</v>
      </c>
      <c r="L195" s="165"/>
      <c r="M195" s="165"/>
    </row>
    <row r="196" customFormat="false" ht="20.25" hidden="true" customHeight="false" outlineLevel="0" collapsed="false">
      <c r="A196" s="161" t="n">
        <v>194</v>
      </c>
      <c r="B196" s="161"/>
      <c r="C196" s="165"/>
      <c r="D196" s="164" t="s">
        <v>1114</v>
      </c>
      <c r="E196" s="165" t="s">
        <v>2985</v>
      </c>
      <c r="F196" s="165"/>
      <c r="G196" s="165" t="s">
        <v>374</v>
      </c>
      <c r="H196" s="165"/>
      <c r="I196" s="165" t="s">
        <v>2637</v>
      </c>
      <c r="J196" s="165"/>
      <c r="K196" s="165" t="s">
        <v>39</v>
      </c>
      <c r="L196" s="165"/>
      <c r="M196" s="165"/>
    </row>
    <row r="197" customFormat="false" ht="20.25" hidden="true" customHeight="false" outlineLevel="0" collapsed="false">
      <c r="A197" s="161" t="n">
        <v>195</v>
      </c>
      <c r="B197" s="161"/>
      <c r="C197" s="165"/>
      <c r="D197" s="164" t="s">
        <v>1114</v>
      </c>
      <c r="E197" s="165" t="s">
        <v>2986</v>
      </c>
      <c r="F197" s="165" t="s">
        <v>34</v>
      </c>
      <c r="G197" s="165" t="s">
        <v>2987</v>
      </c>
      <c r="H197" s="165"/>
      <c r="I197" s="165" t="s">
        <v>2484</v>
      </c>
      <c r="J197" s="165"/>
      <c r="K197" s="165" t="s">
        <v>39</v>
      </c>
      <c r="L197" s="165"/>
      <c r="M197" s="165"/>
    </row>
    <row r="198" customFormat="false" ht="20.25" hidden="true" customHeight="false" outlineLevel="0" collapsed="false">
      <c r="A198" s="161" t="n">
        <v>196</v>
      </c>
      <c r="B198" s="161"/>
      <c r="C198" s="165"/>
      <c r="D198" s="164" t="s">
        <v>1114</v>
      </c>
      <c r="E198" s="165" t="s">
        <v>2988</v>
      </c>
      <c r="F198" s="165"/>
      <c r="G198" s="165" t="s">
        <v>374</v>
      </c>
      <c r="H198" s="165"/>
      <c r="I198" s="165" t="s">
        <v>220</v>
      </c>
      <c r="J198" s="165"/>
      <c r="K198" s="165" t="s">
        <v>39</v>
      </c>
      <c r="L198" s="165"/>
      <c r="M198" s="165"/>
    </row>
    <row r="199" customFormat="false" ht="40.5" hidden="false" customHeight="false" outlineLevel="0" collapsed="false">
      <c r="A199" s="161" t="n">
        <v>197</v>
      </c>
      <c r="B199" s="161"/>
      <c r="C199" s="165"/>
      <c r="D199" s="164" t="s">
        <v>367</v>
      </c>
      <c r="E199" s="165" t="s">
        <v>2989</v>
      </c>
      <c r="F199" s="165" t="s">
        <v>34</v>
      </c>
      <c r="G199" s="165" t="s">
        <v>2498</v>
      </c>
      <c r="H199" s="165" t="s">
        <v>2990</v>
      </c>
      <c r="I199" s="165" t="s">
        <v>2484</v>
      </c>
      <c r="J199" s="165"/>
      <c r="K199" s="165" t="s">
        <v>39</v>
      </c>
      <c r="L199" s="165" t="s">
        <v>2478</v>
      </c>
      <c r="M199" s="197" t="n">
        <v>23004</v>
      </c>
    </row>
    <row r="200" customFormat="false" ht="81" hidden="false" customHeight="false" outlineLevel="0" collapsed="false">
      <c r="A200" s="161" t="n">
        <v>198</v>
      </c>
      <c r="B200" s="161"/>
      <c r="C200" s="165"/>
      <c r="D200" s="164" t="s">
        <v>198</v>
      </c>
      <c r="E200" s="165" t="s">
        <v>2481</v>
      </c>
      <c r="F200" s="165"/>
      <c r="G200" s="165" t="s">
        <v>374</v>
      </c>
      <c r="H200" s="165" t="s">
        <v>2991</v>
      </c>
      <c r="I200" s="165" t="s">
        <v>2484</v>
      </c>
      <c r="J200" s="165"/>
      <c r="K200" s="165" t="s">
        <v>39</v>
      </c>
      <c r="L200" s="165" t="s">
        <v>2478</v>
      </c>
      <c r="M200" s="197" t="n">
        <v>23005</v>
      </c>
    </row>
    <row r="201" customFormat="false" ht="81" hidden="true" customHeight="false" outlineLevel="0" collapsed="false">
      <c r="A201" s="161" t="n">
        <v>199</v>
      </c>
      <c r="B201" s="161"/>
      <c r="C201" s="165"/>
      <c r="D201" s="164" t="s">
        <v>42</v>
      </c>
      <c r="E201" s="165" t="s">
        <v>2992</v>
      </c>
      <c r="F201" s="165"/>
      <c r="G201" s="165" t="s">
        <v>2979</v>
      </c>
      <c r="H201" s="165" t="s">
        <v>2993</v>
      </c>
      <c r="I201" s="165" t="s">
        <v>2476</v>
      </c>
      <c r="J201" s="165"/>
      <c r="K201" s="165" t="s">
        <v>39</v>
      </c>
      <c r="L201" s="165" t="s">
        <v>2994</v>
      </c>
      <c r="M201" s="197" t="n">
        <v>22991</v>
      </c>
    </row>
    <row r="202" customFormat="false" ht="60.75" hidden="true" customHeight="false" outlineLevel="0" collapsed="false">
      <c r="A202" s="161" t="n">
        <v>200</v>
      </c>
      <c r="B202" s="161"/>
      <c r="C202" s="165"/>
      <c r="D202" s="164" t="s">
        <v>42</v>
      </c>
      <c r="E202" s="165" t="s">
        <v>2995</v>
      </c>
      <c r="F202" s="165"/>
      <c r="G202" s="165" t="s">
        <v>374</v>
      </c>
      <c r="H202" s="165" t="s">
        <v>2996</v>
      </c>
      <c r="I202" s="165" t="s">
        <v>2632</v>
      </c>
      <c r="J202" s="165"/>
      <c r="K202" s="165" t="s">
        <v>39</v>
      </c>
      <c r="L202" s="165" t="s">
        <v>2478</v>
      </c>
      <c r="M202" s="197" t="n">
        <v>22982</v>
      </c>
    </row>
    <row r="203" customFormat="false" ht="20.25" hidden="true" customHeight="false" outlineLevel="0" collapsed="false">
      <c r="A203" s="161" t="n">
        <v>201</v>
      </c>
      <c r="B203" s="161"/>
      <c r="C203" s="165"/>
      <c r="D203" s="164" t="s">
        <v>1114</v>
      </c>
      <c r="E203" s="165" t="s">
        <v>2997</v>
      </c>
      <c r="F203" s="165"/>
      <c r="G203" s="165" t="s">
        <v>374</v>
      </c>
      <c r="H203" s="165"/>
      <c r="I203" s="165" t="s">
        <v>1537</v>
      </c>
      <c r="J203" s="165"/>
      <c r="K203" s="165" t="s">
        <v>39</v>
      </c>
      <c r="L203" s="165"/>
      <c r="M203" s="165"/>
    </row>
    <row r="204" customFormat="false" ht="81" hidden="false" customHeight="false" outlineLevel="0" collapsed="false">
      <c r="A204" s="161" t="n">
        <v>202</v>
      </c>
      <c r="B204" s="161"/>
      <c r="C204" s="165"/>
      <c r="D204" s="164" t="s">
        <v>254</v>
      </c>
      <c r="E204" s="165" t="s">
        <v>2489</v>
      </c>
      <c r="F204" s="165"/>
      <c r="G204" s="165" t="s">
        <v>374</v>
      </c>
      <c r="H204" s="165" t="s">
        <v>2998</v>
      </c>
      <c r="I204" s="165" t="s">
        <v>1537</v>
      </c>
      <c r="J204" s="165"/>
      <c r="K204" s="165" t="s">
        <v>39</v>
      </c>
      <c r="L204" s="165" t="s">
        <v>2478</v>
      </c>
      <c r="M204" s="165"/>
    </row>
    <row r="205" customFormat="false" ht="20.25" hidden="true" customHeight="false" outlineLevel="0" collapsed="false">
      <c r="A205" s="161" t="n">
        <v>203</v>
      </c>
      <c r="B205" s="161"/>
      <c r="C205" s="165"/>
      <c r="D205" s="164" t="s">
        <v>1114</v>
      </c>
      <c r="E205" s="165" t="s">
        <v>2999</v>
      </c>
      <c r="F205" s="165"/>
      <c r="G205" s="165" t="s">
        <v>374</v>
      </c>
      <c r="H205" s="165"/>
      <c r="I205" s="165" t="s">
        <v>2637</v>
      </c>
      <c r="J205" s="165"/>
      <c r="K205" s="165" t="s">
        <v>39</v>
      </c>
      <c r="L205" s="165"/>
      <c r="M205" s="165"/>
    </row>
    <row r="206" customFormat="false" ht="20.25" hidden="true" customHeight="false" outlineLevel="0" collapsed="false">
      <c r="A206" s="161" t="n">
        <v>204</v>
      </c>
      <c r="B206" s="161"/>
      <c r="C206" s="165"/>
      <c r="D206" s="164" t="s">
        <v>1114</v>
      </c>
      <c r="E206" s="165" t="s">
        <v>3000</v>
      </c>
      <c r="F206" s="165"/>
      <c r="G206" s="165" t="s">
        <v>374</v>
      </c>
      <c r="H206" s="165"/>
      <c r="I206" s="165" t="s">
        <v>1537</v>
      </c>
      <c r="J206" s="165"/>
      <c r="K206" s="165" t="s">
        <v>39</v>
      </c>
      <c r="L206" s="165"/>
      <c r="M206" s="165"/>
    </row>
    <row r="207" customFormat="false" ht="40.5" hidden="false" customHeight="false" outlineLevel="0" collapsed="false">
      <c r="A207" s="161" t="n">
        <v>205</v>
      </c>
      <c r="B207" s="161"/>
      <c r="C207" s="165"/>
      <c r="D207" s="164" t="s">
        <v>194</v>
      </c>
      <c r="E207" s="165" t="s">
        <v>861</v>
      </c>
      <c r="F207" s="165" t="s">
        <v>134</v>
      </c>
      <c r="G207" s="165" t="s">
        <v>2970</v>
      </c>
      <c r="H207" s="165" t="s">
        <v>3001</v>
      </c>
      <c r="I207" s="165" t="s">
        <v>2632</v>
      </c>
      <c r="J207" s="165"/>
      <c r="K207" s="165" t="s">
        <v>39</v>
      </c>
      <c r="L207" s="165" t="s">
        <v>382</v>
      </c>
      <c r="M207" s="197"/>
    </row>
    <row r="208" customFormat="false" ht="40.5" hidden="false" customHeight="false" outlineLevel="0" collapsed="false">
      <c r="A208" s="161" t="n">
        <v>206</v>
      </c>
      <c r="B208" s="161"/>
      <c r="C208" s="165"/>
      <c r="D208" s="164" t="s">
        <v>1114</v>
      </c>
      <c r="E208" s="165" t="s">
        <v>2508</v>
      </c>
      <c r="F208" s="165"/>
      <c r="G208" s="165" t="s">
        <v>374</v>
      </c>
      <c r="H208" s="165" t="s">
        <v>3002</v>
      </c>
      <c r="I208" s="165" t="s">
        <v>2632</v>
      </c>
      <c r="J208" s="165"/>
      <c r="K208" s="165" t="s">
        <v>39</v>
      </c>
      <c r="L208" s="165" t="s">
        <v>2478</v>
      </c>
      <c r="M208" s="165"/>
    </row>
    <row r="209" customFormat="false" ht="24.75" hidden="false" customHeight="true" outlineLevel="0" collapsed="false">
      <c r="A209" s="161" t="n">
        <v>207</v>
      </c>
      <c r="B209" s="161"/>
      <c r="C209" s="165"/>
      <c r="D209" s="164" t="s">
        <v>465</v>
      </c>
      <c r="E209" s="165" t="s">
        <v>861</v>
      </c>
      <c r="F209" s="165" t="s">
        <v>34</v>
      </c>
      <c r="G209" s="165" t="s">
        <v>3003</v>
      </c>
      <c r="H209" s="165" t="s">
        <v>3004</v>
      </c>
      <c r="I209" s="165"/>
      <c r="J209" s="165"/>
      <c r="K209" s="165" t="s">
        <v>39</v>
      </c>
      <c r="L209" s="165" t="s">
        <v>3005</v>
      </c>
      <c r="M209" s="165"/>
    </row>
    <row r="210" customFormat="false" ht="40.5" hidden="false" customHeight="false" outlineLevel="0" collapsed="false">
      <c r="A210" s="161" t="n">
        <v>208</v>
      </c>
      <c r="B210" s="161"/>
      <c r="C210" s="165"/>
      <c r="D210" s="164" t="s">
        <v>42</v>
      </c>
      <c r="E210" s="165" t="s">
        <v>3006</v>
      </c>
      <c r="F210" s="165" t="s">
        <v>34</v>
      </c>
      <c r="G210" s="165" t="s">
        <v>3007</v>
      </c>
      <c r="H210" s="165" t="s">
        <v>3008</v>
      </c>
      <c r="I210" s="165" t="s">
        <v>2632</v>
      </c>
      <c r="J210" s="165"/>
      <c r="K210" s="165" t="s">
        <v>39</v>
      </c>
      <c r="L210" s="165" t="s">
        <v>2478</v>
      </c>
      <c r="M210" s="197" t="n">
        <v>22967</v>
      </c>
    </row>
    <row r="211" customFormat="false" ht="60.75" hidden="false" customHeight="false" outlineLevel="0" collapsed="false">
      <c r="A211" s="161" t="n">
        <v>209</v>
      </c>
      <c r="B211" s="161"/>
      <c r="C211" s="165"/>
      <c r="D211" s="164" t="s">
        <v>1114</v>
      </c>
      <c r="E211" s="165" t="s">
        <v>3009</v>
      </c>
      <c r="F211" s="165" t="s">
        <v>34</v>
      </c>
      <c r="G211" s="165" t="s">
        <v>3010</v>
      </c>
      <c r="H211" s="165" t="s">
        <v>3011</v>
      </c>
      <c r="I211" s="165" t="s">
        <v>220</v>
      </c>
      <c r="J211" s="165"/>
      <c r="K211" s="165" t="s">
        <v>39</v>
      </c>
      <c r="L211" s="165" t="s">
        <v>382</v>
      </c>
      <c r="M211" s="197" t="n">
        <v>22667</v>
      </c>
    </row>
    <row r="212" customFormat="false" ht="20.25" hidden="true" customHeight="false" outlineLevel="0" collapsed="false">
      <c r="A212" s="161" t="n">
        <v>210</v>
      </c>
      <c r="B212" s="161"/>
      <c r="C212" s="165"/>
      <c r="D212" s="164" t="s">
        <v>1114</v>
      </c>
      <c r="E212" s="165" t="s">
        <v>3012</v>
      </c>
      <c r="F212" s="165"/>
      <c r="G212" s="165" t="s">
        <v>374</v>
      </c>
      <c r="H212" s="165"/>
      <c r="I212" s="165" t="s">
        <v>2307</v>
      </c>
      <c r="J212" s="165"/>
      <c r="K212" s="165" t="s">
        <v>39</v>
      </c>
      <c r="L212" s="165"/>
      <c r="M212" s="165"/>
    </row>
    <row r="213" customFormat="false" ht="20.25" hidden="false" customHeight="false" outlineLevel="0" collapsed="false">
      <c r="A213" s="161" t="n">
        <v>211</v>
      </c>
      <c r="B213" s="161"/>
      <c r="C213" s="165"/>
      <c r="D213" s="164" t="s">
        <v>157</v>
      </c>
      <c r="E213" s="165" t="s">
        <v>2546</v>
      </c>
      <c r="F213" s="165" t="s">
        <v>34</v>
      </c>
      <c r="G213" s="165" t="s">
        <v>3013</v>
      </c>
      <c r="H213" s="165"/>
      <c r="I213" s="165" t="s">
        <v>272</v>
      </c>
      <c r="J213" s="165"/>
      <c r="K213" s="165" t="s">
        <v>39</v>
      </c>
      <c r="L213" s="165" t="s">
        <v>104</v>
      </c>
      <c r="M213" s="165"/>
    </row>
    <row r="214" customFormat="false" ht="40.5" hidden="false" customHeight="false" outlineLevel="0" collapsed="false">
      <c r="A214" s="161" t="n">
        <v>212</v>
      </c>
      <c r="B214" s="161"/>
      <c r="C214" s="165"/>
      <c r="D214" s="164" t="s">
        <v>42</v>
      </c>
      <c r="E214" s="165" t="s">
        <v>3014</v>
      </c>
      <c r="F214" s="165"/>
      <c r="G214" s="165" t="s">
        <v>2979</v>
      </c>
      <c r="H214" s="165" t="s">
        <v>3015</v>
      </c>
      <c r="I214" s="165" t="s">
        <v>2476</v>
      </c>
      <c r="J214" s="165"/>
      <c r="K214" s="165" t="s">
        <v>39</v>
      </c>
      <c r="L214" s="165" t="s">
        <v>2478</v>
      </c>
      <c r="M214" s="197" t="n">
        <v>22656</v>
      </c>
    </row>
    <row r="215" customFormat="false" ht="40.5" hidden="true" customHeight="false" outlineLevel="0" collapsed="false">
      <c r="A215" s="161" t="n">
        <v>213</v>
      </c>
      <c r="B215" s="161"/>
      <c r="C215" s="165"/>
      <c r="D215" s="164" t="s">
        <v>1114</v>
      </c>
      <c r="E215" s="165" t="s">
        <v>3016</v>
      </c>
      <c r="F215" s="165"/>
      <c r="G215" s="165" t="s">
        <v>374</v>
      </c>
      <c r="H215" s="165" t="s">
        <v>3017</v>
      </c>
      <c r="I215" s="165" t="s">
        <v>2637</v>
      </c>
      <c r="J215" s="165"/>
      <c r="K215" s="165" t="s">
        <v>39</v>
      </c>
      <c r="L215" s="165" t="s">
        <v>382</v>
      </c>
      <c r="M215" s="197" t="n">
        <v>22656</v>
      </c>
    </row>
    <row r="216" customFormat="false" ht="40.5" hidden="true" customHeight="false" outlineLevel="0" collapsed="false">
      <c r="A216" s="161" t="n">
        <v>214</v>
      </c>
      <c r="B216" s="161"/>
      <c r="C216" s="165"/>
      <c r="D216" s="164" t="s">
        <v>1114</v>
      </c>
      <c r="E216" s="165" t="s">
        <v>3018</v>
      </c>
      <c r="F216" s="165"/>
      <c r="G216" s="165" t="s">
        <v>374</v>
      </c>
      <c r="H216" s="165"/>
      <c r="I216" s="165" t="s">
        <v>2564</v>
      </c>
      <c r="J216" s="165"/>
      <c r="K216" s="165" t="s">
        <v>39</v>
      </c>
      <c r="L216" s="165"/>
      <c r="M216" s="165"/>
    </row>
    <row r="217" customFormat="false" ht="40.5" hidden="false" customHeight="false" outlineLevel="0" collapsed="false">
      <c r="A217" s="161" t="n">
        <v>215</v>
      </c>
      <c r="B217" s="198" t="s">
        <v>3019</v>
      </c>
      <c r="C217" s="197" t="n">
        <v>22668</v>
      </c>
      <c r="D217" s="164" t="s">
        <v>1114</v>
      </c>
      <c r="E217" s="165" t="s">
        <v>3020</v>
      </c>
      <c r="F217" s="165" t="s">
        <v>34</v>
      </c>
      <c r="G217" s="165" t="s">
        <v>2525</v>
      </c>
      <c r="H217" s="165" t="s">
        <v>3021</v>
      </c>
      <c r="I217" s="165" t="s">
        <v>1537</v>
      </c>
      <c r="J217" s="165"/>
      <c r="K217" s="165" t="s">
        <v>39</v>
      </c>
      <c r="L217" s="165" t="s">
        <v>104</v>
      </c>
      <c r="M217" s="165"/>
    </row>
    <row r="218" customFormat="false" ht="59.25" hidden="false" customHeight="true" outlineLevel="0" collapsed="false">
      <c r="A218" s="198" t="n">
        <v>216</v>
      </c>
      <c r="B218" s="198"/>
      <c r="C218" s="165"/>
      <c r="D218" s="164" t="s">
        <v>194</v>
      </c>
      <c r="E218" s="165" t="s">
        <v>2713</v>
      </c>
      <c r="F218" s="165" t="s">
        <v>134</v>
      </c>
      <c r="G218" s="165" t="s">
        <v>2970</v>
      </c>
      <c r="H218" s="165" t="s">
        <v>3022</v>
      </c>
      <c r="I218" s="165" t="s">
        <v>1537</v>
      </c>
      <c r="J218" s="165"/>
      <c r="K218" s="165" t="s">
        <v>39</v>
      </c>
      <c r="L218" s="165" t="s">
        <v>2707</v>
      </c>
      <c r="M218" s="197" t="n">
        <v>22663</v>
      </c>
    </row>
    <row r="219" customFormat="false" ht="60.75" hidden="true" customHeight="false" outlineLevel="0" collapsed="false">
      <c r="A219" s="198" t="n">
        <v>217</v>
      </c>
      <c r="B219" s="198"/>
      <c r="C219" s="165"/>
      <c r="D219" s="164" t="s">
        <v>1114</v>
      </c>
      <c r="E219" s="165" t="s">
        <v>3023</v>
      </c>
      <c r="F219" s="165"/>
      <c r="G219" s="165" t="s">
        <v>374</v>
      </c>
      <c r="H219" s="165" t="s">
        <v>3024</v>
      </c>
      <c r="I219" s="165"/>
      <c r="J219" s="165"/>
      <c r="K219" s="165" t="s">
        <v>39</v>
      </c>
      <c r="L219" s="165"/>
      <c r="M219" s="165"/>
    </row>
    <row r="220" customFormat="false" ht="60.75" hidden="true" customHeight="false" outlineLevel="0" collapsed="false">
      <c r="A220" s="198" t="n">
        <v>218</v>
      </c>
      <c r="B220" s="198"/>
      <c r="C220" s="165"/>
      <c r="D220" s="164" t="s">
        <v>1114</v>
      </c>
      <c r="E220" s="165" t="s">
        <v>3025</v>
      </c>
      <c r="F220" s="165"/>
      <c r="G220" s="165" t="s">
        <v>374</v>
      </c>
      <c r="H220" s="165" t="s">
        <v>3026</v>
      </c>
      <c r="I220" s="165" t="s">
        <v>2564</v>
      </c>
      <c r="J220" s="165"/>
      <c r="K220" s="165" t="s">
        <v>39</v>
      </c>
      <c r="L220" s="165" t="s">
        <v>382</v>
      </c>
      <c r="M220" s="197" t="n">
        <v>22674</v>
      </c>
    </row>
    <row r="221" customFormat="false" ht="60.75" hidden="false" customHeight="false" outlineLevel="0" collapsed="false">
      <c r="A221" s="198" t="n">
        <v>219</v>
      </c>
      <c r="B221" s="198"/>
      <c r="C221" s="165"/>
      <c r="D221" s="164" t="s">
        <v>157</v>
      </c>
      <c r="E221" s="165" t="s">
        <v>3027</v>
      </c>
      <c r="F221" s="165" t="s">
        <v>134</v>
      </c>
      <c r="G221" s="165" t="s">
        <v>3013</v>
      </c>
      <c r="H221" s="165" t="s">
        <v>3028</v>
      </c>
      <c r="I221" s="165" t="s">
        <v>272</v>
      </c>
      <c r="J221" s="165"/>
      <c r="K221" s="165" t="s">
        <v>39</v>
      </c>
      <c r="L221" s="165" t="s">
        <v>2478</v>
      </c>
      <c r="M221" s="197" t="n">
        <v>22668</v>
      </c>
    </row>
    <row r="222" customFormat="false" ht="40.5" hidden="false" customHeight="false" outlineLevel="0" collapsed="false">
      <c r="A222" s="198" t="n">
        <v>230</v>
      </c>
      <c r="B222" s="198"/>
      <c r="C222" s="197" t="n">
        <v>22653</v>
      </c>
      <c r="D222" s="164" t="s">
        <v>295</v>
      </c>
      <c r="E222" s="165" t="s">
        <v>3029</v>
      </c>
      <c r="F222" s="165" t="s">
        <v>34</v>
      </c>
      <c r="G222" s="165" t="s">
        <v>2702</v>
      </c>
      <c r="H222" s="165" t="s">
        <v>3030</v>
      </c>
      <c r="I222" s="165" t="s">
        <v>272</v>
      </c>
      <c r="J222" s="197" t="n">
        <v>22661</v>
      </c>
      <c r="K222" s="165" t="s">
        <v>39</v>
      </c>
      <c r="L222" s="165" t="s">
        <v>2478</v>
      </c>
      <c r="M222" s="197" t="n">
        <v>22668</v>
      </c>
    </row>
    <row r="223" customFormat="false" ht="40.5" hidden="true" customHeight="false" outlineLevel="0" collapsed="false">
      <c r="A223" s="198" t="n">
        <v>231</v>
      </c>
      <c r="B223" s="198"/>
      <c r="C223" s="165"/>
      <c r="D223" s="164" t="s">
        <v>3031</v>
      </c>
      <c r="E223" s="165" t="s">
        <v>861</v>
      </c>
      <c r="F223" s="165"/>
      <c r="G223" s="165" t="s">
        <v>374</v>
      </c>
      <c r="H223" s="165" t="s">
        <v>3032</v>
      </c>
      <c r="I223" s="165" t="s">
        <v>2632</v>
      </c>
      <c r="J223" s="165"/>
      <c r="K223" s="165" t="s">
        <v>39</v>
      </c>
      <c r="L223" s="165" t="s">
        <v>2478</v>
      </c>
      <c r="M223" s="197" t="n">
        <v>22675</v>
      </c>
    </row>
    <row r="224" customFormat="false" ht="40.5" hidden="true" customHeight="false" outlineLevel="0" collapsed="false">
      <c r="A224" s="198" t="n">
        <v>232</v>
      </c>
      <c r="B224" s="198"/>
      <c r="C224" s="165"/>
      <c r="D224" s="164" t="s">
        <v>1114</v>
      </c>
      <c r="E224" s="165" t="s">
        <v>3033</v>
      </c>
      <c r="F224" s="165"/>
      <c r="G224" s="165" t="s">
        <v>374</v>
      </c>
      <c r="H224" s="165"/>
      <c r="I224" s="165" t="s">
        <v>2637</v>
      </c>
      <c r="J224" s="165"/>
      <c r="K224" s="165" t="s">
        <v>39</v>
      </c>
      <c r="L224" s="165"/>
      <c r="M224" s="165"/>
    </row>
    <row r="225" customFormat="false" ht="40.5" hidden="false" customHeight="false" outlineLevel="0" collapsed="false">
      <c r="A225" s="198" t="n">
        <v>233</v>
      </c>
      <c r="B225" s="198" t="s">
        <v>3034</v>
      </c>
      <c r="C225" s="197" t="n">
        <v>22668</v>
      </c>
      <c r="D225" s="164" t="s">
        <v>1114</v>
      </c>
      <c r="E225" s="165" t="s">
        <v>3020</v>
      </c>
      <c r="F225" s="165" t="s">
        <v>34</v>
      </c>
      <c r="G225" s="165" t="s">
        <v>2525</v>
      </c>
      <c r="H225" s="165" t="s">
        <v>3035</v>
      </c>
      <c r="I225" s="165" t="s">
        <v>1537</v>
      </c>
      <c r="J225" s="197" t="n">
        <v>22688</v>
      </c>
      <c r="K225" s="165" t="s">
        <v>39</v>
      </c>
      <c r="L225" s="165" t="s">
        <v>2478</v>
      </c>
      <c r="M225" s="165"/>
    </row>
    <row r="226" customFormat="false" ht="20.25" hidden="true" customHeight="false" outlineLevel="0" collapsed="false">
      <c r="A226" s="198" t="n">
        <v>234</v>
      </c>
      <c r="B226" s="198"/>
      <c r="C226" s="165"/>
      <c r="D226" s="164" t="s">
        <v>1114</v>
      </c>
      <c r="E226" s="165" t="s">
        <v>3036</v>
      </c>
      <c r="F226" s="165"/>
      <c r="G226" s="165" t="s">
        <v>374</v>
      </c>
      <c r="H226" s="165" t="s">
        <v>3037</v>
      </c>
      <c r="I226" s="165" t="s">
        <v>2632</v>
      </c>
      <c r="J226" s="165"/>
      <c r="K226" s="165" t="s">
        <v>39</v>
      </c>
      <c r="L226" s="165"/>
      <c r="M226" s="197" t="n">
        <v>22668</v>
      </c>
    </row>
    <row r="227" customFormat="false" ht="20.25" hidden="true" customHeight="false" outlineLevel="0" collapsed="false">
      <c r="A227" s="198" t="n">
        <v>235</v>
      </c>
      <c r="B227" s="198"/>
      <c r="C227" s="165"/>
      <c r="D227" s="164" t="s">
        <v>1114</v>
      </c>
      <c r="E227" s="165" t="s">
        <v>2704</v>
      </c>
      <c r="F227" s="165"/>
      <c r="G227" s="165" t="s">
        <v>374</v>
      </c>
      <c r="H227" s="165"/>
      <c r="I227" s="165" t="s">
        <v>220</v>
      </c>
      <c r="J227" s="165"/>
      <c r="K227" s="165" t="s">
        <v>39</v>
      </c>
      <c r="L227" s="165"/>
      <c r="M227" s="165"/>
    </row>
    <row r="228" customFormat="false" ht="81" hidden="true" customHeight="false" outlineLevel="0" collapsed="false">
      <c r="A228" s="198" t="n">
        <v>236</v>
      </c>
      <c r="B228" s="198"/>
      <c r="C228" s="165"/>
      <c r="D228" s="164" t="s">
        <v>1114</v>
      </c>
      <c r="E228" s="165" t="s">
        <v>2481</v>
      </c>
      <c r="F228" s="165"/>
      <c r="G228" s="165" t="s">
        <v>374</v>
      </c>
      <c r="H228" s="165"/>
      <c r="I228" s="165" t="s">
        <v>2484</v>
      </c>
      <c r="J228" s="165"/>
      <c r="K228" s="165" t="s">
        <v>39</v>
      </c>
      <c r="L228" s="165"/>
      <c r="M228" s="165"/>
    </row>
    <row r="229" customFormat="false" ht="40.5" hidden="false" customHeight="false" outlineLevel="0" collapsed="false">
      <c r="A229" s="198" t="n">
        <v>237</v>
      </c>
      <c r="B229" s="198" t="s">
        <v>3038</v>
      </c>
      <c r="C229" s="197" t="n">
        <v>22682</v>
      </c>
      <c r="D229" s="164" t="s">
        <v>1114</v>
      </c>
      <c r="E229" s="165" t="s">
        <v>832</v>
      </c>
      <c r="F229" s="165"/>
      <c r="G229" s="165" t="s">
        <v>3039</v>
      </c>
      <c r="H229" s="165"/>
      <c r="I229" s="165" t="s">
        <v>2484</v>
      </c>
      <c r="J229" s="165"/>
      <c r="K229" s="165" t="s">
        <v>39</v>
      </c>
      <c r="L229" s="165" t="s">
        <v>2478</v>
      </c>
      <c r="M229" s="165"/>
    </row>
    <row r="230" customFormat="false" ht="40.5" hidden="false" customHeight="false" outlineLevel="0" collapsed="false">
      <c r="A230" s="198" t="n">
        <v>238</v>
      </c>
      <c r="B230" s="198"/>
      <c r="C230" s="165"/>
      <c r="D230" s="164" t="s">
        <v>1114</v>
      </c>
      <c r="E230" s="165" t="s">
        <v>3040</v>
      </c>
      <c r="F230" s="165" t="s">
        <v>134</v>
      </c>
      <c r="G230" s="165" t="s">
        <v>2970</v>
      </c>
      <c r="H230" s="165" t="s">
        <v>3041</v>
      </c>
      <c r="I230" s="165" t="s">
        <v>2637</v>
      </c>
      <c r="J230" s="165"/>
      <c r="K230" s="165" t="s">
        <v>39</v>
      </c>
      <c r="L230" s="165" t="s">
        <v>2478</v>
      </c>
      <c r="M230" s="197" t="n">
        <v>22677</v>
      </c>
    </row>
    <row r="231" customFormat="false" ht="20.25" hidden="true" customHeight="false" outlineLevel="0" collapsed="false">
      <c r="A231" s="198" t="n">
        <v>239</v>
      </c>
      <c r="B231" s="198"/>
      <c r="C231" s="165"/>
      <c r="D231" s="164" t="s">
        <v>1114</v>
      </c>
      <c r="E231" s="165" t="s">
        <v>3036</v>
      </c>
      <c r="F231" s="165"/>
      <c r="G231" s="165" t="s">
        <v>374</v>
      </c>
      <c r="H231" s="165" t="s">
        <v>3042</v>
      </c>
      <c r="I231" s="165" t="s">
        <v>2637</v>
      </c>
      <c r="J231" s="165"/>
      <c r="K231" s="165" t="s">
        <v>39</v>
      </c>
      <c r="L231" s="165"/>
      <c r="M231" s="165"/>
    </row>
    <row r="232" customFormat="false" ht="40.5" hidden="true" customHeight="false" outlineLevel="0" collapsed="false">
      <c r="A232" s="198" t="n">
        <v>240</v>
      </c>
      <c r="B232" s="198"/>
      <c r="C232" s="165"/>
      <c r="D232" s="164" t="s">
        <v>1114</v>
      </c>
      <c r="E232" s="165" t="s">
        <v>3043</v>
      </c>
      <c r="F232" s="165"/>
      <c r="G232" s="165" t="s">
        <v>374</v>
      </c>
      <c r="H232" s="165" t="s">
        <v>3044</v>
      </c>
      <c r="I232" s="165" t="s">
        <v>2637</v>
      </c>
      <c r="J232" s="165"/>
      <c r="K232" s="165" t="s">
        <v>39</v>
      </c>
      <c r="L232" s="165"/>
      <c r="M232" s="165"/>
    </row>
    <row r="233" customFormat="false" ht="40.5" hidden="false" customHeight="false" outlineLevel="0" collapsed="false">
      <c r="A233" s="198" t="n">
        <v>241</v>
      </c>
      <c r="B233" s="198"/>
      <c r="C233" s="165"/>
      <c r="D233" s="164" t="s">
        <v>455</v>
      </c>
      <c r="E233" s="165" t="s">
        <v>3045</v>
      </c>
      <c r="F233" s="165" t="s">
        <v>3046</v>
      </c>
      <c r="G233" s="165" t="s">
        <v>2510</v>
      </c>
      <c r="H233" s="165"/>
      <c r="I233" s="165" t="s">
        <v>2476</v>
      </c>
      <c r="J233" s="165"/>
      <c r="K233" s="165" t="s">
        <v>39</v>
      </c>
      <c r="L233" s="165" t="s">
        <v>2478</v>
      </c>
      <c r="M233" s="165"/>
    </row>
    <row r="234" customFormat="false" ht="20.25" hidden="false" customHeight="false" outlineLevel="0" collapsed="false">
      <c r="A234" s="198" t="n">
        <v>242</v>
      </c>
      <c r="B234" s="198"/>
      <c r="C234" s="165"/>
      <c r="D234" s="164" t="s">
        <v>337</v>
      </c>
      <c r="E234" s="165" t="s">
        <v>755</v>
      </c>
      <c r="F234" s="165" t="s">
        <v>134</v>
      </c>
      <c r="G234" s="165" t="s">
        <v>2555</v>
      </c>
      <c r="H234" s="165" t="s">
        <v>3047</v>
      </c>
      <c r="I234" s="165" t="s">
        <v>272</v>
      </c>
      <c r="J234" s="165"/>
      <c r="K234" s="165" t="s">
        <v>39</v>
      </c>
      <c r="L234" s="165" t="s">
        <v>2478</v>
      </c>
      <c r="M234" s="197" t="n">
        <v>22689</v>
      </c>
    </row>
    <row r="235" customFormat="false" ht="101.25" hidden="true" customHeight="false" outlineLevel="0" collapsed="false">
      <c r="A235" s="199" t="n">
        <v>243</v>
      </c>
      <c r="B235" s="198"/>
      <c r="D235" s="164" t="s">
        <v>1114</v>
      </c>
      <c r="E235" s="165" t="s">
        <v>3048</v>
      </c>
      <c r="F235" s="165"/>
      <c r="G235" s="165" t="s">
        <v>374</v>
      </c>
      <c r="H235" s="165" t="s">
        <v>3049</v>
      </c>
      <c r="I235" s="165" t="s">
        <v>272</v>
      </c>
      <c r="J235" s="165"/>
      <c r="K235" s="165" t="s">
        <v>39</v>
      </c>
      <c r="L235" s="165" t="s">
        <v>382</v>
      </c>
      <c r="M235" s="197" t="n">
        <v>22717</v>
      </c>
    </row>
    <row r="236" customFormat="false" ht="60.75" hidden="true" customHeight="false" outlineLevel="0" collapsed="false">
      <c r="A236" s="199" t="n">
        <v>244</v>
      </c>
      <c r="B236" s="198"/>
      <c r="C236" s="165"/>
      <c r="D236" s="164" t="s">
        <v>1114</v>
      </c>
      <c r="E236" s="165" t="s">
        <v>3050</v>
      </c>
      <c r="F236" s="165"/>
      <c r="G236" s="165" t="s">
        <v>374</v>
      </c>
      <c r="H236" s="165"/>
      <c r="I236" s="165" t="s">
        <v>2637</v>
      </c>
      <c r="J236" s="165"/>
      <c r="K236" s="165" t="s">
        <v>39</v>
      </c>
      <c r="L236" s="165"/>
      <c r="M236" s="165"/>
    </row>
    <row r="237" customFormat="false" ht="40.5" hidden="false" customHeight="false" outlineLevel="0" collapsed="false">
      <c r="A237" s="199" t="n">
        <v>245</v>
      </c>
      <c r="B237" s="198"/>
      <c r="D237" s="164" t="s">
        <v>42</v>
      </c>
      <c r="E237" s="165" t="s">
        <v>3051</v>
      </c>
      <c r="F237" s="165"/>
      <c r="G237" s="165" t="s">
        <v>3052</v>
      </c>
      <c r="H237" s="165" t="s">
        <v>3053</v>
      </c>
      <c r="I237" s="165" t="s">
        <v>2476</v>
      </c>
      <c r="J237" s="165"/>
      <c r="K237" s="165" t="s">
        <v>39</v>
      </c>
      <c r="L237" s="165" t="s">
        <v>2478</v>
      </c>
      <c r="M237" s="197" t="n">
        <v>22699</v>
      </c>
    </row>
    <row r="238" customFormat="false" ht="40.5" hidden="false" customHeight="false" outlineLevel="0" collapsed="false">
      <c r="A238" s="199" t="n">
        <v>246</v>
      </c>
      <c r="B238" s="198"/>
      <c r="C238" s="165"/>
      <c r="D238" s="164" t="s">
        <v>1114</v>
      </c>
      <c r="E238" s="165" t="s">
        <v>2653</v>
      </c>
      <c r="F238" s="165"/>
      <c r="G238" s="165" t="s">
        <v>374</v>
      </c>
      <c r="H238" s="165" t="s">
        <v>3054</v>
      </c>
      <c r="I238" s="165" t="s">
        <v>2476</v>
      </c>
      <c r="J238" s="165"/>
      <c r="K238" s="165" t="s">
        <v>39</v>
      </c>
      <c r="L238" s="165" t="s">
        <v>2478</v>
      </c>
      <c r="M238" s="197" t="n">
        <v>22699</v>
      </c>
    </row>
    <row r="239" customFormat="false" ht="60.75" hidden="false" customHeight="false" outlineLevel="0" collapsed="false">
      <c r="A239" s="199" t="n">
        <v>247</v>
      </c>
      <c r="B239" s="198"/>
      <c r="D239" s="164" t="s">
        <v>42</v>
      </c>
      <c r="E239" s="165" t="s">
        <v>3055</v>
      </c>
      <c r="F239" s="165" t="s">
        <v>34</v>
      </c>
      <c r="G239" s="165" t="s">
        <v>2694</v>
      </c>
      <c r="H239" s="165" t="s">
        <v>3056</v>
      </c>
      <c r="I239" s="165" t="s">
        <v>220</v>
      </c>
      <c r="J239" s="165"/>
      <c r="K239" s="165" t="s">
        <v>39</v>
      </c>
      <c r="L239" s="165" t="s">
        <v>2478</v>
      </c>
      <c r="M239" s="197" t="n">
        <v>22691</v>
      </c>
    </row>
    <row r="240" customFormat="false" ht="45" hidden="false" customHeight="true" outlineLevel="0" collapsed="false">
      <c r="A240" s="199" t="n">
        <v>248</v>
      </c>
      <c r="B240" s="198"/>
      <c r="C240" s="165"/>
      <c r="D240" s="164" t="s">
        <v>422</v>
      </c>
      <c r="E240" s="165" t="s">
        <v>3057</v>
      </c>
      <c r="F240" s="165" t="s">
        <v>134</v>
      </c>
      <c r="G240" s="165" t="s">
        <v>2552</v>
      </c>
      <c r="H240" s="165" t="s">
        <v>3058</v>
      </c>
      <c r="I240" s="165" t="s">
        <v>220</v>
      </c>
      <c r="J240" s="165"/>
      <c r="K240" s="165" t="s">
        <v>39</v>
      </c>
      <c r="L240" s="165" t="s">
        <v>2478</v>
      </c>
      <c r="M240" s="197" t="n">
        <v>22692</v>
      </c>
    </row>
    <row r="241" customFormat="false" ht="57" hidden="false" customHeight="true" outlineLevel="0" collapsed="false">
      <c r="A241" s="199" t="n">
        <v>249</v>
      </c>
      <c r="B241" s="198"/>
      <c r="D241" s="164" t="s">
        <v>1114</v>
      </c>
      <c r="E241" s="165" t="s">
        <v>3059</v>
      </c>
      <c r="F241" s="165" t="s">
        <v>134</v>
      </c>
      <c r="G241" s="165" t="s">
        <v>2552</v>
      </c>
      <c r="H241" s="165" t="s">
        <v>3060</v>
      </c>
      <c r="I241" s="165" t="s">
        <v>2484</v>
      </c>
      <c r="J241" s="165"/>
      <c r="K241" s="165" t="s">
        <v>39</v>
      </c>
      <c r="L241" s="165" t="s">
        <v>2478</v>
      </c>
      <c r="M241" s="162" t="s">
        <v>3061</v>
      </c>
    </row>
    <row r="242" customFormat="false" ht="40.5" hidden="true" customHeight="false" outlineLevel="0" collapsed="false">
      <c r="A242" s="199" t="n">
        <v>250</v>
      </c>
      <c r="B242" s="198"/>
      <c r="C242" s="165"/>
      <c r="D242" s="164" t="s">
        <v>1114</v>
      </c>
      <c r="E242" s="165" t="s">
        <v>3062</v>
      </c>
      <c r="F242" s="165"/>
      <c r="G242" s="165" t="s">
        <v>3063</v>
      </c>
      <c r="H242" s="165" t="s">
        <v>3064</v>
      </c>
      <c r="I242" s="165"/>
      <c r="J242" s="165"/>
      <c r="K242" s="165" t="s">
        <v>39</v>
      </c>
      <c r="L242" s="165" t="s">
        <v>665</v>
      </c>
      <c r="M242" s="165"/>
    </row>
    <row r="243" customFormat="false" ht="20.25" hidden="true" customHeight="false" outlineLevel="0" collapsed="false">
      <c r="A243" s="200" t="n">
        <v>251</v>
      </c>
      <c r="B243" s="198"/>
      <c r="D243" s="164" t="s">
        <v>1114</v>
      </c>
      <c r="E243" s="165" t="s">
        <v>3065</v>
      </c>
      <c r="F243" s="165"/>
      <c r="G243" s="165" t="s">
        <v>374</v>
      </c>
      <c r="H243" s="165" t="s">
        <v>3066</v>
      </c>
      <c r="I243" s="165"/>
      <c r="J243" s="165"/>
      <c r="K243" s="165" t="s">
        <v>39</v>
      </c>
      <c r="L243" s="165"/>
      <c r="M243" s="165"/>
    </row>
    <row r="244" customFormat="false" ht="60.75" hidden="true" customHeight="false" outlineLevel="0" collapsed="false">
      <c r="A244" s="200" t="n">
        <v>252</v>
      </c>
      <c r="B244" s="198"/>
      <c r="C244" s="165"/>
      <c r="D244" s="164" t="s">
        <v>1114</v>
      </c>
      <c r="E244" s="165" t="s">
        <v>3067</v>
      </c>
      <c r="F244" s="165"/>
      <c r="G244" s="165" t="s">
        <v>374</v>
      </c>
      <c r="H244" s="165" t="s">
        <v>3068</v>
      </c>
      <c r="I244" s="165" t="s">
        <v>2484</v>
      </c>
      <c r="J244" s="165"/>
      <c r="K244" s="165" t="s">
        <v>39</v>
      </c>
      <c r="L244" s="165"/>
      <c r="M244" s="165"/>
    </row>
    <row r="245" customFormat="false" ht="20.25" hidden="true" customHeight="false" outlineLevel="0" collapsed="false">
      <c r="A245" s="200" t="n">
        <v>253</v>
      </c>
      <c r="B245" s="198"/>
      <c r="D245" s="164" t="s">
        <v>1268</v>
      </c>
      <c r="E245" s="165" t="s">
        <v>3069</v>
      </c>
      <c r="F245" s="165" t="s">
        <v>34</v>
      </c>
      <c r="G245" s="165" t="s">
        <v>3070</v>
      </c>
      <c r="H245" s="165" t="s">
        <v>3071</v>
      </c>
      <c r="I245" s="165"/>
      <c r="J245" s="165"/>
      <c r="K245" s="165" t="s">
        <v>39</v>
      </c>
      <c r="L245" s="165" t="s">
        <v>2478</v>
      </c>
      <c r="M245" s="165"/>
    </row>
    <row r="246" customFormat="false" ht="40.5" hidden="false" customHeight="false" outlineLevel="0" collapsed="false">
      <c r="A246" s="199" t="n">
        <v>254</v>
      </c>
      <c r="B246" s="198"/>
      <c r="C246" s="165"/>
      <c r="D246" s="164" t="s">
        <v>295</v>
      </c>
      <c r="E246" s="165" t="s">
        <v>2676</v>
      </c>
      <c r="F246" s="165" t="s">
        <v>134</v>
      </c>
      <c r="G246" s="165" t="s">
        <v>3072</v>
      </c>
      <c r="H246" s="165" t="s">
        <v>3073</v>
      </c>
      <c r="I246" s="165" t="s">
        <v>1537</v>
      </c>
      <c r="J246" s="165"/>
      <c r="K246" s="165" t="s">
        <v>39</v>
      </c>
      <c r="L246" s="165" t="s">
        <v>104</v>
      </c>
      <c r="M246" s="165"/>
    </row>
    <row r="247" customFormat="false" ht="40.5" hidden="false" customHeight="false" outlineLevel="0" collapsed="false">
      <c r="A247" s="199" t="n">
        <v>255</v>
      </c>
      <c r="B247" s="198"/>
      <c r="D247" s="164" t="s">
        <v>367</v>
      </c>
      <c r="E247" s="165" t="s">
        <v>3074</v>
      </c>
      <c r="F247" s="165" t="s">
        <v>34</v>
      </c>
      <c r="G247" s="165" t="s">
        <v>2498</v>
      </c>
      <c r="H247" s="165" t="s">
        <v>3075</v>
      </c>
      <c r="I247" s="165" t="s">
        <v>2484</v>
      </c>
      <c r="J247" s="165"/>
      <c r="K247" s="165" t="s">
        <v>39</v>
      </c>
      <c r="L247" s="165" t="s">
        <v>2478</v>
      </c>
      <c r="M247" s="197" t="n">
        <v>22706</v>
      </c>
    </row>
    <row r="248" customFormat="false" ht="20.25" hidden="true" customHeight="false" outlineLevel="0" collapsed="false">
      <c r="A248" s="200" t="n">
        <v>256</v>
      </c>
      <c r="B248" s="198"/>
      <c r="C248" s="165"/>
      <c r="D248" s="164" t="s">
        <v>1114</v>
      </c>
      <c r="E248" s="165" t="s">
        <v>3036</v>
      </c>
      <c r="F248" s="165"/>
      <c r="G248" s="165" t="s">
        <v>374</v>
      </c>
      <c r="H248" s="165"/>
      <c r="I248" s="165" t="s">
        <v>1537</v>
      </c>
      <c r="J248" s="165"/>
      <c r="K248" s="165" t="s">
        <v>39</v>
      </c>
      <c r="L248" s="165"/>
      <c r="M248" s="165"/>
    </row>
    <row r="249" customFormat="false" ht="20.25" hidden="false" customHeight="false" outlineLevel="0" collapsed="false">
      <c r="A249" s="200" t="n">
        <v>59</v>
      </c>
      <c r="B249" s="198" t="s">
        <v>3076</v>
      </c>
      <c r="C249" s="162" t="s">
        <v>3077</v>
      </c>
      <c r="D249" s="164" t="s">
        <v>3078</v>
      </c>
      <c r="E249" s="165" t="s">
        <v>323</v>
      </c>
      <c r="F249" s="201" t="s">
        <v>134</v>
      </c>
      <c r="G249" s="201" t="s">
        <v>3079</v>
      </c>
      <c r="H249" s="202" t="s">
        <v>3080</v>
      </c>
      <c r="I249" s="202" t="s">
        <v>2291</v>
      </c>
      <c r="J249" s="0"/>
      <c r="K249" s="19"/>
      <c r="L249" s="202" t="s">
        <v>104</v>
      </c>
      <c r="M249" s="203"/>
      <c r="N249" s="204"/>
    </row>
    <row r="250" customFormat="false" ht="37.5" hidden="false" customHeight="true" outlineLevel="0" collapsed="false">
      <c r="A250" s="200" t="n">
        <v>74</v>
      </c>
      <c r="B250" s="205"/>
      <c r="C250" s="19"/>
      <c r="D250" s="206" t="s">
        <v>620</v>
      </c>
      <c r="E250" s="202" t="s">
        <v>3081</v>
      </c>
      <c r="F250" s="202" t="s">
        <v>134</v>
      </c>
      <c r="G250" s="202" t="s">
        <v>3082</v>
      </c>
      <c r="H250" s="207" t="s">
        <v>3083</v>
      </c>
      <c r="I250" s="207" t="s">
        <v>2291</v>
      </c>
      <c r="J250" s="19"/>
      <c r="K250" s="208"/>
      <c r="L250" s="202" t="s">
        <v>104</v>
      </c>
      <c r="M250" s="0"/>
      <c r="N250" s="204"/>
    </row>
    <row r="251" customFormat="false" ht="39" hidden="false" customHeight="true" outlineLevel="0" collapsed="false">
      <c r="A251" s="199" t="n">
        <v>77</v>
      </c>
      <c r="B251" s="203"/>
      <c r="C251" s="205"/>
      <c r="D251" s="209" t="s">
        <v>1268</v>
      </c>
      <c r="E251" s="202" t="s">
        <v>3084</v>
      </c>
      <c r="F251" s="202"/>
      <c r="G251" s="210" t="s">
        <v>3085</v>
      </c>
      <c r="H251" s="211" t="s">
        <v>3086</v>
      </c>
      <c r="I251" s="211" t="s">
        <v>3087</v>
      </c>
      <c r="J251" s="205"/>
      <c r="K251" s="212" t="s">
        <v>3088</v>
      </c>
      <c r="L251" s="211" t="s">
        <v>104</v>
      </c>
      <c r="M251" s="213" t="s">
        <v>3089</v>
      </c>
      <c r="N251" s="204"/>
    </row>
    <row r="252" customFormat="false" ht="14.25" hidden="false" customHeight="false" outlineLevel="0" collapsed="false">
      <c r="A252" s="214"/>
      <c r="B252" s="215"/>
      <c r="C252" s="216"/>
      <c r="D252" s="217"/>
      <c r="E252" s="215"/>
      <c r="G252" s="218"/>
      <c r="J252" s="216"/>
      <c r="M252" s="216"/>
    </row>
  </sheetData>
  <autoFilter ref="A2:M248"/>
  <mergeCells count="1">
    <mergeCell ref="A1:M1"/>
  </mergeCells>
  <printOptions headings="false" gridLines="false" gridLinesSet="true" horizontalCentered="false" verticalCentered="false"/>
  <pageMargins left="0.5" right="0.5" top="0.75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12109375" defaultRowHeight="14.25" zeroHeight="false" outlineLevelRow="0" outlineLevelCol="0"/>
  <cols>
    <col collapsed="false" customWidth="true" hidden="false" outlineLevel="0" max="2" min="1" style="0" width="5.36"/>
    <col collapsed="false" customWidth="true" hidden="false" outlineLevel="0" max="3" min="3" style="0" width="13.75"/>
    <col collapsed="false" customWidth="true" hidden="false" outlineLevel="0" max="4" min="4" style="0" width="12.62"/>
    <col collapsed="false" customWidth="true" hidden="false" outlineLevel="0" max="5" min="5" style="0" width="12.12"/>
    <col collapsed="false" customWidth="true" hidden="false" outlineLevel="0" max="6" min="6" style="0" width="24.99"/>
    <col collapsed="false" customWidth="true" hidden="false" outlineLevel="0" max="7" min="7" style="0" width="7.62"/>
    <col collapsed="false" customWidth="true" hidden="false" outlineLevel="0" max="8" min="8" style="0" width="17.87"/>
    <col collapsed="false" customWidth="true" hidden="true" outlineLevel="0" max="9" min="9" style="0" width="32.86"/>
    <col collapsed="false" customWidth="true" hidden="false" outlineLevel="0" max="10" min="10" style="0" width="10.25"/>
    <col collapsed="false" customWidth="true" hidden="true" outlineLevel="0" max="11" min="11" style="0" width="13.36"/>
    <col collapsed="false" customWidth="true" hidden="true" outlineLevel="0" max="12" min="12" style="0" width="14.37"/>
    <col collapsed="false" customWidth="true" hidden="false" outlineLevel="0" max="13" min="13" style="0" width="14.37"/>
    <col collapsed="false" customWidth="true" hidden="true" outlineLevel="0" max="14" min="14" style="0" width="13.12"/>
  </cols>
  <sheetData>
    <row r="1" customFormat="false" ht="31.5" hidden="false" customHeight="true" outlineLevel="0" collapsed="false">
      <c r="A1" s="219" t="s">
        <v>18</v>
      </c>
      <c r="B1" s="219" t="s">
        <v>3090</v>
      </c>
      <c r="C1" s="220" t="s">
        <v>3091</v>
      </c>
      <c r="D1" s="221" t="s">
        <v>20</v>
      </c>
      <c r="E1" s="221" t="s">
        <v>21</v>
      </c>
      <c r="F1" s="221" t="s">
        <v>22</v>
      </c>
      <c r="G1" s="222" t="s">
        <v>23</v>
      </c>
      <c r="H1" s="222" t="s">
        <v>2461</v>
      </c>
      <c r="I1" s="222" t="s">
        <v>25</v>
      </c>
      <c r="J1" s="222" t="s">
        <v>26</v>
      </c>
      <c r="K1" s="222" t="s">
        <v>27</v>
      </c>
      <c r="L1" s="222" t="s">
        <v>28</v>
      </c>
      <c r="M1" s="222" t="s">
        <v>29</v>
      </c>
      <c r="N1" s="221" t="s">
        <v>30</v>
      </c>
    </row>
    <row r="2" customFormat="false" ht="40.5" hidden="false" customHeight="false" outlineLevel="0" collapsed="false">
      <c r="A2" s="4" t="n">
        <v>1</v>
      </c>
      <c r="B2" s="4"/>
      <c r="C2" s="223"/>
      <c r="D2" s="224"/>
      <c r="E2" s="164" t="s">
        <v>117</v>
      </c>
      <c r="F2" s="225" t="s">
        <v>3092</v>
      </c>
      <c r="G2" s="226" t="s">
        <v>109</v>
      </c>
      <c r="H2" s="226" t="s">
        <v>3093</v>
      </c>
      <c r="I2" s="226" t="s">
        <v>3094</v>
      </c>
      <c r="J2" s="226" t="s">
        <v>2291</v>
      </c>
      <c r="K2" s="226"/>
      <c r="L2" s="226" t="s">
        <v>39</v>
      </c>
      <c r="M2" s="227" t="s">
        <v>104</v>
      </c>
      <c r="N2" s="228" t="s">
        <v>3095</v>
      </c>
    </row>
    <row r="3" customFormat="false" ht="40.5" hidden="true" customHeight="false" outlineLevel="0" collapsed="false">
      <c r="A3" s="4" t="n">
        <v>2</v>
      </c>
      <c r="B3" s="4"/>
      <c r="C3" s="229" t="s">
        <v>3096</v>
      </c>
      <c r="D3" s="228" t="s">
        <v>3097</v>
      </c>
      <c r="E3" s="164" t="s">
        <v>150</v>
      </c>
      <c r="F3" s="165" t="s">
        <v>3098</v>
      </c>
      <c r="G3" s="226" t="s">
        <v>34</v>
      </c>
      <c r="H3" s="226" t="s">
        <v>3099</v>
      </c>
      <c r="I3" s="226" t="s">
        <v>3100</v>
      </c>
      <c r="J3" s="226" t="s">
        <v>220</v>
      </c>
      <c r="K3" s="228" t="s">
        <v>3101</v>
      </c>
      <c r="L3" s="226" t="s">
        <v>39</v>
      </c>
      <c r="M3" s="227" t="s">
        <v>104</v>
      </c>
      <c r="N3" s="228" t="s">
        <v>3102</v>
      </c>
    </row>
    <row r="4" customFormat="false" ht="40.5" hidden="false" customHeight="false" outlineLevel="0" collapsed="false">
      <c r="A4" s="4" t="n">
        <v>3</v>
      </c>
      <c r="B4" s="4"/>
      <c r="C4" s="225"/>
      <c r="D4" s="228" t="s">
        <v>3103</v>
      </c>
      <c r="E4" s="226" t="s">
        <v>3104</v>
      </c>
      <c r="F4" s="230" t="s">
        <v>2909</v>
      </c>
      <c r="G4" s="226" t="s">
        <v>109</v>
      </c>
      <c r="H4" s="226" t="s">
        <v>3105</v>
      </c>
      <c r="I4" s="226" t="s">
        <v>3106</v>
      </c>
      <c r="J4" s="226" t="s">
        <v>1537</v>
      </c>
      <c r="K4" s="226"/>
      <c r="L4" s="226" t="s">
        <v>39</v>
      </c>
      <c r="M4" s="226" t="s">
        <v>3107</v>
      </c>
      <c r="N4" s="226"/>
    </row>
    <row r="5" customFormat="false" ht="101.25" hidden="false" customHeight="false" outlineLevel="0" collapsed="false">
      <c r="A5" s="7" t="n">
        <v>4</v>
      </c>
      <c r="B5" s="4"/>
      <c r="C5" s="225"/>
      <c r="D5" s="226"/>
      <c r="E5" s="226" t="s">
        <v>184</v>
      </c>
      <c r="F5" s="165" t="s">
        <v>3108</v>
      </c>
      <c r="G5" s="226" t="s">
        <v>34</v>
      </c>
      <c r="H5" s="226" t="s">
        <v>3109</v>
      </c>
      <c r="I5" s="226" t="s">
        <v>3110</v>
      </c>
      <c r="J5" s="226" t="s">
        <v>1537</v>
      </c>
      <c r="K5" s="226"/>
      <c r="L5" s="226" t="s">
        <v>39</v>
      </c>
      <c r="M5" s="226" t="s">
        <v>3111</v>
      </c>
      <c r="N5" s="226"/>
    </row>
    <row r="6" customFormat="false" ht="81" hidden="false" customHeight="false" outlineLevel="0" collapsed="false">
      <c r="A6" s="4" t="n">
        <v>5</v>
      </c>
      <c r="B6" s="4"/>
      <c r="C6" s="229" t="s">
        <v>3112</v>
      </c>
      <c r="D6" s="228" t="s">
        <v>3113</v>
      </c>
      <c r="E6" s="226" t="s">
        <v>32</v>
      </c>
      <c r="F6" s="231" t="s">
        <v>3114</v>
      </c>
      <c r="G6" s="226" t="s">
        <v>134</v>
      </c>
      <c r="H6" s="226" t="s">
        <v>2672</v>
      </c>
      <c r="I6" s="226" t="s">
        <v>3115</v>
      </c>
      <c r="J6" s="226" t="s">
        <v>2291</v>
      </c>
      <c r="K6" s="226"/>
      <c r="L6" s="226" t="s">
        <v>39</v>
      </c>
      <c r="M6" s="226" t="s">
        <v>3116</v>
      </c>
      <c r="N6" s="228" t="s">
        <v>3117</v>
      </c>
    </row>
    <row r="7" customFormat="false" ht="40.5" hidden="false" customHeight="false" outlineLevel="0" collapsed="false">
      <c r="A7" s="4" t="n">
        <v>6</v>
      </c>
      <c r="B7" s="4"/>
      <c r="C7" s="225"/>
      <c r="D7" s="226"/>
      <c r="E7" s="164" t="s">
        <v>2735</v>
      </c>
      <c r="F7" s="165" t="s">
        <v>3092</v>
      </c>
      <c r="G7" s="226" t="s">
        <v>109</v>
      </c>
      <c r="H7" s="226" t="s">
        <v>2795</v>
      </c>
      <c r="I7" s="226" t="s">
        <v>3118</v>
      </c>
      <c r="J7" s="226" t="s">
        <v>2291</v>
      </c>
      <c r="K7" s="226"/>
      <c r="L7" s="226" t="s">
        <v>39</v>
      </c>
      <c r="M7" s="226" t="s">
        <v>3119</v>
      </c>
      <c r="N7" s="228" t="s">
        <v>3117</v>
      </c>
    </row>
    <row r="8" customFormat="false" ht="20.25" hidden="false" customHeight="false" outlineLevel="0" collapsed="false">
      <c r="A8" s="4" t="n">
        <v>7</v>
      </c>
      <c r="B8" s="4"/>
      <c r="C8" s="225"/>
      <c r="D8" s="228" t="s">
        <v>3120</v>
      </c>
      <c r="E8" s="164" t="s">
        <v>1478</v>
      </c>
      <c r="F8" s="165" t="s">
        <v>3121</v>
      </c>
      <c r="G8" s="226" t="s">
        <v>134</v>
      </c>
      <c r="H8" s="226" t="s">
        <v>3122</v>
      </c>
      <c r="I8" s="226" t="s">
        <v>3123</v>
      </c>
      <c r="J8" s="226" t="s">
        <v>2291</v>
      </c>
      <c r="K8" s="228" t="s">
        <v>3124</v>
      </c>
      <c r="L8" s="226" t="s">
        <v>39</v>
      </c>
      <c r="M8" s="227" t="s">
        <v>104</v>
      </c>
      <c r="N8" s="228" t="s">
        <v>3125</v>
      </c>
    </row>
    <row r="9" customFormat="false" ht="40.5" hidden="false" customHeight="false" outlineLevel="0" collapsed="false">
      <c r="A9" s="4" t="n">
        <v>8</v>
      </c>
      <c r="B9" s="4"/>
      <c r="C9" s="225"/>
      <c r="D9" s="226"/>
      <c r="E9" s="164" t="s">
        <v>719</v>
      </c>
      <c r="F9" s="165" t="s">
        <v>3126</v>
      </c>
      <c r="G9" s="226" t="s">
        <v>134</v>
      </c>
      <c r="H9" s="226" t="s">
        <v>3127</v>
      </c>
      <c r="I9" s="226" t="s">
        <v>3128</v>
      </c>
      <c r="J9" s="226" t="s">
        <v>2564</v>
      </c>
      <c r="K9" s="226"/>
      <c r="L9" s="226" t="s">
        <v>39</v>
      </c>
      <c r="M9" s="226" t="s">
        <v>3107</v>
      </c>
      <c r="N9" s="228" t="s">
        <v>3129</v>
      </c>
    </row>
    <row r="10" customFormat="false" ht="40.5" hidden="false" customHeight="false" outlineLevel="0" collapsed="false">
      <c r="A10" s="4" t="n">
        <v>9</v>
      </c>
      <c r="B10" s="4"/>
      <c r="C10" s="225"/>
      <c r="D10" s="226"/>
      <c r="E10" s="164" t="s">
        <v>2692</v>
      </c>
      <c r="F10" s="165" t="s">
        <v>2925</v>
      </c>
      <c r="G10" s="226" t="s">
        <v>34</v>
      </c>
      <c r="H10" s="226" t="s">
        <v>3130</v>
      </c>
      <c r="I10" s="226" t="s">
        <v>3131</v>
      </c>
      <c r="J10" s="226" t="s">
        <v>2476</v>
      </c>
      <c r="K10" s="226"/>
      <c r="L10" s="226" t="s">
        <v>39</v>
      </c>
      <c r="M10" s="226" t="s">
        <v>3119</v>
      </c>
      <c r="N10" s="228" t="s">
        <v>3132</v>
      </c>
    </row>
    <row r="11" customFormat="false" ht="40.5" hidden="false" customHeight="false" outlineLevel="0" collapsed="false">
      <c r="A11" s="4" t="n">
        <v>10</v>
      </c>
      <c r="B11" s="4"/>
      <c r="C11" s="225"/>
      <c r="D11" s="226"/>
      <c r="E11" s="164" t="s">
        <v>1114</v>
      </c>
      <c r="F11" s="165" t="s">
        <v>3133</v>
      </c>
      <c r="G11" s="226"/>
      <c r="H11" s="226" t="s">
        <v>3134</v>
      </c>
      <c r="I11" s="226" t="s">
        <v>3135</v>
      </c>
      <c r="J11" s="226" t="s">
        <v>2291</v>
      </c>
      <c r="K11" s="226"/>
      <c r="L11" s="226" t="s">
        <v>39</v>
      </c>
      <c r="M11" s="226" t="s">
        <v>3119</v>
      </c>
      <c r="N11" s="228" t="s">
        <v>3136</v>
      </c>
    </row>
    <row r="12" customFormat="false" ht="60.75" hidden="false" customHeight="false" outlineLevel="0" collapsed="false">
      <c r="A12" s="4" t="n">
        <v>11</v>
      </c>
      <c r="B12" s="4"/>
      <c r="C12" s="229" t="s">
        <v>2753</v>
      </c>
      <c r="D12" s="228" t="s">
        <v>3137</v>
      </c>
      <c r="E12" s="164" t="s">
        <v>77</v>
      </c>
      <c r="F12" s="165" t="s">
        <v>2925</v>
      </c>
      <c r="G12" s="226" t="s">
        <v>34</v>
      </c>
      <c r="H12" s="226" t="s">
        <v>3138</v>
      </c>
      <c r="I12" s="165" t="s">
        <v>3139</v>
      </c>
      <c r="J12" s="226" t="s">
        <v>272</v>
      </c>
      <c r="K12" s="228" t="s">
        <v>3140</v>
      </c>
      <c r="L12" s="226" t="s">
        <v>39</v>
      </c>
      <c r="M12" s="226" t="s">
        <v>3111</v>
      </c>
      <c r="N12" s="228" t="s">
        <v>3141</v>
      </c>
    </row>
    <row r="13" customFormat="false" ht="40.5" hidden="false" customHeight="false" outlineLevel="0" collapsed="false">
      <c r="A13" s="4" t="n">
        <v>12</v>
      </c>
      <c r="B13" s="4"/>
      <c r="C13" s="225"/>
      <c r="D13" s="228" t="s">
        <v>3142</v>
      </c>
      <c r="E13" s="164" t="s">
        <v>70</v>
      </c>
      <c r="F13" s="165" t="s">
        <v>2878</v>
      </c>
      <c r="G13" s="226" t="s">
        <v>134</v>
      </c>
      <c r="H13" s="226" t="s">
        <v>2709</v>
      </c>
      <c r="I13" s="226" t="s">
        <v>3143</v>
      </c>
      <c r="J13" s="226" t="s">
        <v>2476</v>
      </c>
      <c r="K13" s="228" t="s">
        <v>3144</v>
      </c>
      <c r="L13" s="226" t="s">
        <v>39</v>
      </c>
      <c r="M13" s="227" t="s">
        <v>104</v>
      </c>
      <c r="N13" s="226"/>
    </row>
    <row r="14" customFormat="false" ht="40.5" hidden="false" customHeight="false" outlineLevel="0" collapsed="false">
      <c r="A14" s="4" t="n">
        <v>13</v>
      </c>
      <c r="B14" s="4"/>
      <c r="C14" s="225"/>
      <c r="D14" s="228" t="s">
        <v>3120</v>
      </c>
      <c r="E14" s="164" t="s">
        <v>506</v>
      </c>
      <c r="F14" s="165" t="s">
        <v>2676</v>
      </c>
      <c r="G14" s="226" t="s">
        <v>34</v>
      </c>
      <c r="H14" s="226" t="s">
        <v>3145</v>
      </c>
      <c r="I14" s="226" t="s">
        <v>3146</v>
      </c>
      <c r="J14" s="226" t="s">
        <v>2484</v>
      </c>
      <c r="K14" s="228" t="s">
        <v>3124</v>
      </c>
      <c r="L14" s="226" t="s">
        <v>39</v>
      </c>
      <c r="M14" s="227" t="s">
        <v>104</v>
      </c>
      <c r="N14" s="226"/>
    </row>
    <row r="15" customFormat="false" ht="60.75" hidden="false" customHeight="false" outlineLevel="0" collapsed="false">
      <c r="A15" s="7" t="n">
        <v>14</v>
      </c>
      <c r="B15" s="4"/>
      <c r="C15" s="225"/>
      <c r="D15" s="226"/>
      <c r="E15" s="226" t="s">
        <v>77</v>
      </c>
      <c r="F15" s="165" t="s">
        <v>3147</v>
      </c>
      <c r="G15" s="226" t="s">
        <v>34</v>
      </c>
      <c r="H15" s="226" t="s">
        <v>3148</v>
      </c>
      <c r="I15" s="226" t="s">
        <v>3149</v>
      </c>
      <c r="J15" s="226" t="s">
        <v>272</v>
      </c>
      <c r="K15" s="226"/>
      <c r="L15" s="226" t="s">
        <v>39</v>
      </c>
      <c r="M15" s="227" t="s">
        <v>104</v>
      </c>
      <c r="N15" s="228" t="s">
        <v>3150</v>
      </c>
    </row>
    <row r="16" customFormat="false" ht="121.5" hidden="false" customHeight="true" outlineLevel="0" collapsed="false">
      <c r="A16" s="7" t="n">
        <v>15</v>
      </c>
      <c r="B16" s="4"/>
      <c r="C16" s="225"/>
      <c r="D16" s="226"/>
      <c r="E16" s="226" t="s">
        <v>1114</v>
      </c>
      <c r="F16" s="226" t="s">
        <v>3151</v>
      </c>
      <c r="G16" s="226"/>
      <c r="H16" s="226" t="s">
        <v>3134</v>
      </c>
      <c r="I16" s="226" t="s">
        <v>3152</v>
      </c>
      <c r="J16" s="226" t="s">
        <v>2637</v>
      </c>
      <c r="K16" s="226"/>
      <c r="L16" s="226" t="s">
        <v>39</v>
      </c>
      <c r="M16" s="226" t="s">
        <v>3153</v>
      </c>
      <c r="N16" s="226"/>
    </row>
    <row r="17" customFormat="false" ht="60.75" hidden="false" customHeight="false" outlineLevel="0" collapsed="false">
      <c r="A17" s="4" t="n">
        <v>16</v>
      </c>
      <c r="B17" s="4"/>
      <c r="C17" s="165" t="s">
        <v>3154</v>
      </c>
      <c r="D17" s="228" t="s">
        <v>3155</v>
      </c>
      <c r="E17" s="226" t="s">
        <v>77</v>
      </c>
      <c r="F17" s="165" t="s">
        <v>3156</v>
      </c>
      <c r="G17" s="226" t="s">
        <v>34</v>
      </c>
      <c r="H17" s="226" t="s">
        <v>2664</v>
      </c>
      <c r="I17" s="226" t="s">
        <v>3157</v>
      </c>
      <c r="J17" s="226" t="s">
        <v>220</v>
      </c>
      <c r="K17" s="228" t="s">
        <v>3158</v>
      </c>
      <c r="L17" s="226" t="s">
        <v>39</v>
      </c>
      <c r="M17" s="227" t="s">
        <v>104</v>
      </c>
      <c r="N17" s="228" t="s">
        <v>3132</v>
      </c>
    </row>
    <row r="18" customFormat="false" ht="40.5" hidden="false" customHeight="false" outlineLevel="0" collapsed="false">
      <c r="A18" s="4" t="n">
        <v>17</v>
      </c>
      <c r="B18" s="4"/>
      <c r="C18" s="225" t="s">
        <v>3159</v>
      </c>
      <c r="D18" s="228" t="s">
        <v>3160</v>
      </c>
      <c r="E18" s="164" t="s">
        <v>700</v>
      </c>
      <c r="F18" s="165" t="s">
        <v>3161</v>
      </c>
      <c r="G18" s="226" t="s">
        <v>134</v>
      </c>
      <c r="H18" s="226" t="s">
        <v>3162</v>
      </c>
      <c r="I18" s="226" t="s">
        <v>3163</v>
      </c>
      <c r="J18" s="226" t="s">
        <v>272</v>
      </c>
      <c r="K18" s="228" t="s">
        <v>3164</v>
      </c>
      <c r="L18" s="226" t="s">
        <v>39</v>
      </c>
      <c r="M18" s="227" t="s">
        <v>104</v>
      </c>
      <c r="N18" s="228" t="s">
        <v>3150</v>
      </c>
    </row>
    <row r="19" customFormat="false" ht="40.5" hidden="false" customHeight="false" outlineLevel="0" collapsed="false">
      <c r="A19" s="4" t="n">
        <v>18</v>
      </c>
      <c r="B19" s="4"/>
      <c r="C19" s="225" t="s">
        <v>3165</v>
      </c>
      <c r="D19" s="228" t="s">
        <v>3117</v>
      </c>
      <c r="E19" s="164" t="s">
        <v>295</v>
      </c>
      <c r="F19" s="165" t="s">
        <v>3166</v>
      </c>
      <c r="G19" s="226" t="s">
        <v>34</v>
      </c>
      <c r="H19" s="226" t="s">
        <v>3167</v>
      </c>
      <c r="I19" s="226" t="s">
        <v>3168</v>
      </c>
      <c r="J19" s="226" t="s">
        <v>2291</v>
      </c>
      <c r="K19" s="226"/>
      <c r="L19" s="226" t="s">
        <v>39</v>
      </c>
      <c r="M19" s="226" t="s">
        <v>3169</v>
      </c>
      <c r="N19" s="226"/>
    </row>
    <row r="20" customFormat="false" ht="81" hidden="false" customHeight="false" outlineLevel="0" collapsed="false">
      <c r="A20" s="226" t="n">
        <v>20</v>
      </c>
      <c r="B20" s="226" t="n">
        <v>230</v>
      </c>
      <c r="C20" s="225"/>
      <c r="D20" s="224" t="s">
        <v>3170</v>
      </c>
      <c r="E20" s="226" t="s">
        <v>700</v>
      </c>
      <c r="F20" s="165" t="s">
        <v>3171</v>
      </c>
      <c r="G20" s="226"/>
      <c r="H20" s="226" t="s">
        <v>3134</v>
      </c>
      <c r="I20" s="226"/>
      <c r="J20" s="226" t="s">
        <v>2291</v>
      </c>
      <c r="K20" s="226"/>
      <c r="L20" s="226" t="s">
        <v>39</v>
      </c>
      <c r="M20" s="162" t="s">
        <v>3172</v>
      </c>
      <c r="N20" s="226"/>
    </row>
    <row r="21" customFormat="false" ht="40.5" hidden="false" customHeight="false" outlineLevel="0" collapsed="false">
      <c r="A21" s="226" t="n">
        <v>21</v>
      </c>
      <c r="B21" s="226" t="n">
        <v>231</v>
      </c>
      <c r="C21" s="225" t="s">
        <v>3173</v>
      </c>
      <c r="D21" s="224" t="s">
        <v>3174</v>
      </c>
      <c r="E21" s="226" t="s">
        <v>81</v>
      </c>
      <c r="F21" s="165" t="s">
        <v>3175</v>
      </c>
      <c r="G21" s="226" t="s">
        <v>34</v>
      </c>
      <c r="H21" s="226" t="s">
        <v>3176</v>
      </c>
      <c r="I21" s="226"/>
      <c r="J21" s="226" t="s">
        <v>1537</v>
      </c>
      <c r="K21" s="224" t="s">
        <v>3177</v>
      </c>
      <c r="L21" s="226"/>
      <c r="M21" s="165" t="s">
        <v>3178</v>
      </c>
      <c r="N21" s="226"/>
    </row>
    <row r="22" customFormat="false" ht="81" hidden="false" customHeight="false" outlineLevel="0" collapsed="false">
      <c r="A22" s="226" t="n">
        <v>22</v>
      </c>
      <c r="B22" s="226" t="n">
        <v>232</v>
      </c>
      <c r="C22" s="229" t="s">
        <v>3179</v>
      </c>
      <c r="D22" s="224" t="s">
        <v>3180</v>
      </c>
      <c r="E22" s="226" t="s">
        <v>1426</v>
      </c>
      <c r="F22" s="165" t="s">
        <v>3181</v>
      </c>
      <c r="G22" s="226" t="s">
        <v>34</v>
      </c>
      <c r="H22" s="226" t="s">
        <v>3182</v>
      </c>
      <c r="I22" s="165" t="s">
        <v>3183</v>
      </c>
      <c r="J22" s="226" t="s">
        <v>2307</v>
      </c>
      <c r="K22" s="224" t="s">
        <v>3184</v>
      </c>
      <c r="L22" s="226" t="s">
        <v>39</v>
      </c>
      <c r="M22" s="224" t="s">
        <v>3185</v>
      </c>
      <c r="N22" s="226"/>
    </row>
    <row r="23" customFormat="false" ht="60.75" hidden="false" customHeight="false" outlineLevel="0" collapsed="false">
      <c r="A23" s="226" t="n">
        <v>23</v>
      </c>
      <c r="B23" s="226" t="n">
        <v>233</v>
      </c>
      <c r="C23" s="229" t="s">
        <v>3186</v>
      </c>
      <c r="D23" s="224" t="s">
        <v>3187</v>
      </c>
      <c r="E23" s="226" t="s">
        <v>1140</v>
      </c>
      <c r="F23" s="226" t="s">
        <v>3188</v>
      </c>
      <c r="G23" s="226" t="s">
        <v>34</v>
      </c>
      <c r="H23" s="226" t="s">
        <v>3189</v>
      </c>
      <c r="I23" s="226"/>
      <c r="J23" s="226"/>
      <c r="K23" s="224" t="s">
        <v>3190</v>
      </c>
      <c r="L23" s="226" t="s">
        <v>39</v>
      </c>
      <c r="M23" s="226" t="s">
        <v>3191</v>
      </c>
      <c r="N23" s="226"/>
    </row>
    <row r="24" customFormat="false" ht="60.75" hidden="false" customHeight="false" outlineLevel="0" collapsed="false">
      <c r="A24" s="226" t="n">
        <v>24</v>
      </c>
      <c r="B24" s="226" t="n">
        <v>217</v>
      </c>
      <c r="C24" s="229" t="s">
        <v>3192</v>
      </c>
      <c r="D24" s="224" t="s">
        <v>3193</v>
      </c>
      <c r="E24" s="226" t="s">
        <v>976</v>
      </c>
      <c r="F24" s="226" t="s">
        <v>3194</v>
      </c>
      <c r="G24" s="226" t="s">
        <v>34</v>
      </c>
      <c r="H24" s="226" t="s">
        <v>3195</v>
      </c>
      <c r="I24" s="166" t="s">
        <v>3196</v>
      </c>
      <c r="J24" s="226" t="s">
        <v>2291</v>
      </c>
      <c r="K24" s="232" t="s">
        <v>43</v>
      </c>
      <c r="L24" s="226" t="s">
        <v>39</v>
      </c>
      <c r="M24" s="165" t="s">
        <v>3197</v>
      </c>
      <c r="N24" s="226"/>
    </row>
    <row r="25" customFormat="false" ht="162" hidden="false" customHeight="false" outlineLevel="0" collapsed="false">
      <c r="A25" s="226" t="n">
        <v>25</v>
      </c>
      <c r="B25" s="226" t="n">
        <v>174</v>
      </c>
      <c r="C25" s="229" t="s">
        <v>3198</v>
      </c>
      <c r="D25" s="224" t="s">
        <v>3199</v>
      </c>
      <c r="E25" s="226" t="s">
        <v>77</v>
      </c>
      <c r="F25" s="226" t="s">
        <v>3200</v>
      </c>
      <c r="G25" s="226" t="s">
        <v>134</v>
      </c>
      <c r="H25" s="226" t="s">
        <v>3201</v>
      </c>
      <c r="I25" s="165" t="s">
        <v>3202</v>
      </c>
      <c r="J25" s="226" t="s">
        <v>2291</v>
      </c>
      <c r="K25" s="229"/>
      <c r="L25" s="226" t="s">
        <v>39</v>
      </c>
      <c r="M25" s="230" t="s">
        <v>3203</v>
      </c>
      <c r="N25" s="226"/>
    </row>
    <row r="26" customFormat="false" ht="81" hidden="false" customHeight="false" outlineLevel="0" collapsed="false">
      <c r="A26" s="226" t="n">
        <v>26</v>
      </c>
      <c r="B26" s="226" t="n">
        <v>103</v>
      </c>
      <c r="C26" s="229" t="s">
        <v>3204</v>
      </c>
      <c r="D26" s="224" t="s">
        <v>3205</v>
      </c>
      <c r="E26" s="226" t="s">
        <v>860</v>
      </c>
      <c r="F26" s="226" t="s">
        <v>3206</v>
      </c>
      <c r="G26" s="226" t="s">
        <v>34</v>
      </c>
      <c r="H26" s="226" t="s">
        <v>3207</v>
      </c>
      <c r="I26" s="166" t="s">
        <v>3208</v>
      </c>
      <c r="J26" s="225"/>
      <c r="K26" s="225"/>
      <c r="L26" s="226" t="s">
        <v>39</v>
      </c>
      <c r="M26" s="165" t="s">
        <v>3209</v>
      </c>
      <c r="N26" s="226"/>
    </row>
    <row r="27" customFormat="false" ht="60.75" hidden="false" customHeight="false" outlineLevel="0" collapsed="false">
      <c r="A27" s="7" t="n">
        <v>27</v>
      </c>
      <c r="B27" s="7" t="n">
        <v>153</v>
      </c>
      <c r="C27" s="229" t="s">
        <v>3210</v>
      </c>
      <c r="D27" s="224" t="s">
        <v>3211</v>
      </c>
      <c r="E27" s="226" t="s">
        <v>261</v>
      </c>
      <c r="F27" s="165" t="s">
        <v>3212</v>
      </c>
      <c r="G27" s="226" t="s">
        <v>34</v>
      </c>
      <c r="H27" s="226" t="s">
        <v>3213</v>
      </c>
      <c r="I27" s="166" t="s">
        <v>3214</v>
      </c>
      <c r="J27" s="226" t="s">
        <v>2291</v>
      </c>
      <c r="K27" s="225"/>
      <c r="L27" s="226" t="s">
        <v>39</v>
      </c>
      <c r="M27" s="227" t="s">
        <v>104</v>
      </c>
      <c r="N27" s="226"/>
    </row>
    <row r="28" customFormat="false" ht="81" hidden="false" customHeight="false" outlineLevel="0" collapsed="false">
      <c r="A28" s="7" t="n">
        <v>28</v>
      </c>
      <c r="B28" s="7" t="n">
        <v>50</v>
      </c>
      <c r="C28" s="229" t="s">
        <v>3215</v>
      </c>
      <c r="D28" s="233" t="s">
        <v>3216</v>
      </c>
      <c r="E28" s="226" t="s">
        <v>1140</v>
      </c>
      <c r="F28" s="165" t="s">
        <v>3217</v>
      </c>
      <c r="G28" s="226" t="s">
        <v>134</v>
      </c>
      <c r="H28" s="226" t="s">
        <v>3218</v>
      </c>
      <c r="I28" s="166" t="s">
        <v>3219</v>
      </c>
      <c r="J28" s="226" t="s">
        <v>2291</v>
      </c>
      <c r="K28" s="225"/>
      <c r="L28" s="226" t="s">
        <v>39</v>
      </c>
      <c r="M28" s="165" t="s">
        <v>3220</v>
      </c>
      <c r="N28" s="226"/>
    </row>
    <row r="29" customFormat="false" ht="81" hidden="false" customHeight="false" outlineLevel="0" collapsed="false">
      <c r="A29" s="232" t="n">
        <v>29</v>
      </c>
      <c r="B29" s="232" t="n">
        <v>206</v>
      </c>
      <c r="C29" s="229" t="s">
        <v>3221</v>
      </c>
      <c r="D29" s="224" t="s">
        <v>3222</v>
      </c>
      <c r="E29" s="226" t="s">
        <v>1260</v>
      </c>
      <c r="F29" s="165" t="s">
        <v>3223</v>
      </c>
      <c r="G29" s="226" t="s">
        <v>34</v>
      </c>
      <c r="H29" s="226" t="s">
        <v>3224</v>
      </c>
      <c r="I29" s="166" t="s">
        <v>3225</v>
      </c>
      <c r="J29" s="226" t="s">
        <v>2291</v>
      </c>
      <c r="K29" s="225"/>
      <c r="L29" s="226" t="s">
        <v>39</v>
      </c>
      <c r="M29" s="165" t="s">
        <v>3226</v>
      </c>
      <c r="N29" s="226"/>
    </row>
    <row r="30" customFormat="false" ht="60.75" hidden="false" customHeight="false" outlineLevel="0" collapsed="false">
      <c r="A30" s="232" t="n">
        <v>30</v>
      </c>
      <c r="B30" s="232" t="n">
        <v>209</v>
      </c>
      <c r="C30" s="229" t="s">
        <v>3227</v>
      </c>
      <c r="D30" s="224" t="s">
        <v>3228</v>
      </c>
      <c r="E30" s="226" t="s">
        <v>77</v>
      </c>
      <c r="F30" s="165" t="s">
        <v>3229</v>
      </c>
      <c r="G30" s="166" t="s">
        <v>109</v>
      </c>
      <c r="H30" s="226" t="s">
        <v>3230</v>
      </c>
      <c r="I30" s="166" t="s">
        <v>3231</v>
      </c>
      <c r="J30" s="226" t="s">
        <v>2291</v>
      </c>
      <c r="K30" s="225"/>
      <c r="L30" s="226" t="s">
        <v>39</v>
      </c>
      <c r="M30" s="165" t="s">
        <v>3232</v>
      </c>
      <c r="N30" s="226"/>
    </row>
    <row r="31" customFormat="false" ht="40.5" hidden="false" customHeight="false" outlineLevel="0" collapsed="false">
      <c r="A31" s="232" t="n">
        <v>31</v>
      </c>
      <c r="B31" s="232" t="n">
        <v>222</v>
      </c>
      <c r="C31" s="229" t="s">
        <v>3233</v>
      </c>
      <c r="D31" s="224" t="s">
        <v>3234</v>
      </c>
      <c r="E31" s="226" t="s">
        <v>422</v>
      </c>
      <c r="F31" s="165" t="s">
        <v>3235</v>
      </c>
      <c r="G31" s="226" t="s">
        <v>34</v>
      </c>
      <c r="H31" s="226" t="s">
        <v>3236</v>
      </c>
      <c r="I31" s="166"/>
      <c r="J31" s="226" t="s">
        <v>2291</v>
      </c>
      <c r="K31" s="225"/>
      <c r="L31" s="226" t="s">
        <v>39</v>
      </c>
      <c r="M31" s="165" t="s">
        <v>3237</v>
      </c>
      <c r="N31" s="226"/>
    </row>
    <row r="32" customFormat="false" ht="162" hidden="false" customHeight="false" outlineLevel="0" collapsed="false">
      <c r="A32" s="226" t="n">
        <v>32</v>
      </c>
      <c r="B32" s="226" t="n">
        <v>136</v>
      </c>
      <c r="C32" s="229" t="s">
        <v>3238</v>
      </c>
      <c r="D32" s="224" t="s">
        <v>3239</v>
      </c>
      <c r="E32" s="226" t="s">
        <v>337</v>
      </c>
      <c r="F32" s="226" t="s">
        <v>151</v>
      </c>
      <c r="G32" s="226" t="s">
        <v>109</v>
      </c>
      <c r="H32" s="226" t="s">
        <v>3240</v>
      </c>
      <c r="I32" s="166" t="s">
        <v>3241</v>
      </c>
      <c r="J32" s="226" t="s">
        <v>2291</v>
      </c>
      <c r="K32" s="225"/>
      <c r="L32" s="226" t="s">
        <v>39</v>
      </c>
      <c r="M32" s="227" t="s">
        <v>104</v>
      </c>
      <c r="N32" s="226"/>
    </row>
    <row r="33" customFormat="false" ht="60.75" hidden="false" customHeight="false" outlineLevel="0" collapsed="false">
      <c r="A33" s="4" t="n">
        <v>33</v>
      </c>
      <c r="B33" s="7" t="n">
        <v>118</v>
      </c>
      <c r="C33" s="229" t="s">
        <v>3242</v>
      </c>
      <c r="D33" s="224" t="s">
        <v>3243</v>
      </c>
      <c r="E33" s="226" t="s">
        <v>261</v>
      </c>
      <c r="F33" s="165" t="s">
        <v>3244</v>
      </c>
      <c r="G33" s="166"/>
      <c r="H33" s="166"/>
      <c r="I33" s="166" t="s">
        <v>3245</v>
      </c>
      <c r="J33" s="226" t="s">
        <v>2291</v>
      </c>
      <c r="K33" s="225"/>
      <c r="L33" s="226" t="s">
        <v>39</v>
      </c>
      <c r="M33" s="227" t="s">
        <v>104</v>
      </c>
      <c r="N33" s="226"/>
    </row>
    <row r="34" customFormat="false" ht="141.75" hidden="false" customHeight="false" outlineLevel="0" collapsed="false">
      <c r="A34" s="4" t="n">
        <v>34</v>
      </c>
      <c r="B34" s="7" t="n">
        <v>91</v>
      </c>
      <c r="C34" s="229" t="s">
        <v>3246</v>
      </c>
      <c r="D34" s="224" t="s">
        <v>3247</v>
      </c>
      <c r="E34" s="226" t="s">
        <v>1276</v>
      </c>
      <c r="F34" s="165" t="s">
        <v>3248</v>
      </c>
      <c r="G34" s="226" t="s">
        <v>134</v>
      </c>
      <c r="H34" s="226" t="s">
        <v>3249</v>
      </c>
      <c r="I34" s="166" t="s">
        <v>3250</v>
      </c>
      <c r="J34" s="226" t="s">
        <v>2291</v>
      </c>
      <c r="K34" s="225"/>
      <c r="L34" s="226" t="s">
        <v>39</v>
      </c>
      <c r="M34" s="227" t="s">
        <v>104</v>
      </c>
      <c r="N34" s="226"/>
    </row>
    <row r="35" customFormat="false" ht="141.75" hidden="false" customHeight="false" outlineLevel="0" collapsed="false">
      <c r="A35" s="7" t="n">
        <v>35</v>
      </c>
      <c r="B35" s="224" t="s">
        <v>3251</v>
      </c>
      <c r="C35" s="234" t="s">
        <v>3252</v>
      </c>
      <c r="D35" s="224" t="s">
        <v>3253</v>
      </c>
      <c r="E35" s="226" t="s">
        <v>498</v>
      </c>
      <c r="F35" s="162" t="s">
        <v>3254</v>
      </c>
      <c r="G35" s="226" t="s">
        <v>34</v>
      </c>
      <c r="H35" s="226" t="s">
        <v>2740</v>
      </c>
      <c r="I35" s="235" t="s">
        <v>3255</v>
      </c>
      <c r="J35" s="226" t="s">
        <v>220</v>
      </c>
      <c r="K35" s="224" t="s">
        <v>3256</v>
      </c>
      <c r="L35" s="226" t="s">
        <v>39</v>
      </c>
      <c r="M35" s="226" t="s">
        <v>3107</v>
      </c>
      <c r="N35" s="224" t="s">
        <v>3257</v>
      </c>
    </row>
    <row r="36" customFormat="false" ht="60.75" hidden="false" customHeight="false" outlineLevel="0" collapsed="false">
      <c r="A36" s="4" t="n">
        <v>36</v>
      </c>
      <c r="B36" s="7" t="n">
        <v>235</v>
      </c>
      <c r="C36" s="229"/>
      <c r="D36" s="224" t="s">
        <v>3258</v>
      </c>
      <c r="E36" s="226" t="s">
        <v>1073</v>
      </c>
      <c r="F36" s="165" t="s">
        <v>3259</v>
      </c>
      <c r="G36" s="226" t="s">
        <v>683</v>
      </c>
      <c r="H36" s="226" t="s">
        <v>3260</v>
      </c>
      <c r="I36" s="166" t="s">
        <v>3261</v>
      </c>
      <c r="J36" s="226" t="s">
        <v>2484</v>
      </c>
      <c r="K36" s="224" t="s">
        <v>3262</v>
      </c>
      <c r="L36" s="226" t="s">
        <v>39</v>
      </c>
      <c r="M36" s="165" t="s">
        <v>3263</v>
      </c>
      <c r="N36" s="226"/>
    </row>
    <row r="37" customFormat="false" ht="60.75" hidden="false" customHeight="false" outlineLevel="0" collapsed="false">
      <c r="A37" s="4" t="n">
        <v>37</v>
      </c>
      <c r="B37" s="7" t="n">
        <v>236</v>
      </c>
      <c r="C37" s="229" t="s">
        <v>3264</v>
      </c>
      <c r="D37" s="224" t="s">
        <v>3184</v>
      </c>
      <c r="E37" s="226" t="s">
        <v>254</v>
      </c>
      <c r="F37" s="165" t="s">
        <v>3265</v>
      </c>
      <c r="G37" s="226" t="s">
        <v>34</v>
      </c>
      <c r="H37" s="226" t="s">
        <v>3266</v>
      </c>
      <c r="I37" s="166"/>
      <c r="J37" s="227" t="s">
        <v>382</v>
      </c>
      <c r="K37" s="224" t="s">
        <v>3267</v>
      </c>
      <c r="L37" s="226" t="s">
        <v>39</v>
      </c>
      <c r="M37" s="165"/>
      <c r="N37" s="226"/>
    </row>
    <row r="38" customFormat="false" ht="60.75" hidden="false" customHeight="false" outlineLevel="0" collapsed="false">
      <c r="A38" s="7" t="n">
        <v>38</v>
      </c>
      <c r="B38" s="7" t="n">
        <v>238</v>
      </c>
      <c r="C38" s="229" t="s">
        <v>3268</v>
      </c>
      <c r="D38" s="224" t="s">
        <v>3267</v>
      </c>
      <c r="E38" s="226" t="s">
        <v>1140</v>
      </c>
      <c r="F38" s="229" t="s">
        <v>3269</v>
      </c>
      <c r="G38" s="226" t="s">
        <v>134</v>
      </c>
      <c r="H38" s="226" t="s">
        <v>3270</v>
      </c>
      <c r="I38" s="229" t="s">
        <v>3271</v>
      </c>
      <c r="J38" s="226" t="s">
        <v>2291</v>
      </c>
      <c r="K38" s="224" t="s">
        <v>3272</v>
      </c>
      <c r="L38" s="226" t="s">
        <v>39</v>
      </c>
      <c r="M38" s="230" t="s">
        <v>3273</v>
      </c>
      <c r="N38" s="226"/>
    </row>
    <row r="39" customFormat="false" ht="81" hidden="false" customHeight="false" outlineLevel="0" collapsed="false">
      <c r="A39" s="7" t="n">
        <v>39</v>
      </c>
      <c r="B39" s="7" t="n">
        <v>239</v>
      </c>
      <c r="C39" s="229"/>
      <c r="D39" s="224" t="s">
        <v>3274</v>
      </c>
      <c r="E39" s="226" t="s">
        <v>42</v>
      </c>
      <c r="F39" s="165" t="s">
        <v>3275</v>
      </c>
      <c r="G39" s="226" t="s">
        <v>34</v>
      </c>
      <c r="H39" s="226" t="s">
        <v>3276</v>
      </c>
      <c r="I39" s="165" t="s">
        <v>3277</v>
      </c>
      <c r="J39" s="226" t="s">
        <v>220</v>
      </c>
      <c r="K39" s="224" t="s">
        <v>3278</v>
      </c>
      <c r="L39" s="226" t="s">
        <v>39</v>
      </c>
      <c r="M39" s="226" t="s">
        <v>3279</v>
      </c>
      <c r="N39" s="224" t="s">
        <v>3280</v>
      </c>
    </row>
    <row r="40" customFormat="false" ht="40.5" hidden="false" customHeight="false" outlineLevel="0" collapsed="false">
      <c r="A40" s="7" t="n">
        <v>40</v>
      </c>
      <c r="B40" s="7" t="n">
        <v>241</v>
      </c>
      <c r="C40" s="229" t="s">
        <v>3281</v>
      </c>
      <c r="D40" s="224" t="s">
        <v>3282</v>
      </c>
      <c r="E40" s="226" t="s">
        <v>32</v>
      </c>
      <c r="F40" s="226" t="s">
        <v>861</v>
      </c>
      <c r="G40" s="226" t="s">
        <v>3283</v>
      </c>
      <c r="H40" s="226" t="s">
        <v>3284</v>
      </c>
      <c r="I40" s="166" t="s">
        <v>3285</v>
      </c>
      <c r="J40" s="226" t="s">
        <v>1537</v>
      </c>
      <c r="K40" s="224" t="s">
        <v>3286</v>
      </c>
      <c r="L40" s="226" t="s">
        <v>39</v>
      </c>
      <c r="M40" s="226" t="s">
        <v>3287</v>
      </c>
      <c r="N40" s="224" t="s">
        <v>3288</v>
      </c>
    </row>
    <row r="41" customFormat="false" ht="202.5" hidden="false" customHeight="false" outlineLevel="0" collapsed="false">
      <c r="A41" s="7" t="n">
        <v>41</v>
      </c>
      <c r="B41" s="224" t="s">
        <v>3289</v>
      </c>
      <c r="C41" s="229" t="s">
        <v>3290</v>
      </c>
      <c r="D41" s="224" t="s">
        <v>3291</v>
      </c>
      <c r="E41" s="226" t="s">
        <v>1505</v>
      </c>
      <c r="F41" s="165" t="s">
        <v>3292</v>
      </c>
      <c r="G41" s="226" t="s">
        <v>3293</v>
      </c>
      <c r="H41" s="226" t="s">
        <v>3294</v>
      </c>
      <c r="I41" s="230" t="s">
        <v>3295</v>
      </c>
      <c r="J41" s="226" t="s">
        <v>2484</v>
      </c>
      <c r="K41" s="236" t="s">
        <v>3296</v>
      </c>
      <c r="L41" s="226" t="s">
        <v>39</v>
      </c>
      <c r="M41" s="226" t="s">
        <v>3297</v>
      </c>
      <c r="N41" s="224" t="s">
        <v>3298</v>
      </c>
    </row>
    <row r="42" customFormat="false" ht="40.5" hidden="false" customHeight="false" outlineLevel="0" collapsed="false">
      <c r="A42" s="7" t="n">
        <v>42</v>
      </c>
      <c r="B42" s="7" t="n">
        <v>243</v>
      </c>
      <c r="C42" s="229" t="s">
        <v>3299</v>
      </c>
      <c r="D42" s="224" t="s">
        <v>3267</v>
      </c>
      <c r="E42" s="226" t="s">
        <v>1073</v>
      </c>
      <c r="F42" s="165" t="s">
        <v>3300</v>
      </c>
      <c r="G42" s="226" t="s">
        <v>134</v>
      </c>
      <c r="H42" s="226" t="s">
        <v>3301</v>
      </c>
      <c r="I42" s="166"/>
      <c r="J42" s="226" t="s">
        <v>1537</v>
      </c>
      <c r="K42" s="224" t="s">
        <v>3302</v>
      </c>
      <c r="L42" s="226" t="s">
        <v>39</v>
      </c>
      <c r="M42" s="165" t="s">
        <v>3303</v>
      </c>
      <c r="N42" s="226"/>
    </row>
    <row r="43" customFormat="false" ht="81" hidden="false" customHeight="false" outlineLevel="0" collapsed="false">
      <c r="A43" s="7" t="n">
        <v>43</v>
      </c>
      <c r="B43" s="224" t="s">
        <v>3304</v>
      </c>
      <c r="C43" s="229"/>
      <c r="D43" s="224" t="s">
        <v>3305</v>
      </c>
      <c r="E43" s="226" t="s">
        <v>1268</v>
      </c>
      <c r="F43" s="162" t="s">
        <v>3306</v>
      </c>
      <c r="G43" s="226" t="s">
        <v>3283</v>
      </c>
      <c r="H43" s="226" t="s">
        <v>3307</v>
      </c>
      <c r="I43" s="235" t="s">
        <v>3308</v>
      </c>
      <c r="J43" s="226" t="s">
        <v>1537</v>
      </c>
      <c r="K43" s="224" t="s">
        <v>3309</v>
      </c>
      <c r="L43" s="226" t="s">
        <v>39</v>
      </c>
      <c r="M43" s="226" t="s">
        <v>2478</v>
      </c>
      <c r="N43" s="224" t="s">
        <v>3310</v>
      </c>
    </row>
    <row r="44" customFormat="false" ht="81" hidden="false" customHeight="false" outlineLevel="0" collapsed="false">
      <c r="A44" s="7" t="n">
        <v>44</v>
      </c>
      <c r="B44" s="7"/>
      <c r="C44" s="229" t="s">
        <v>3311</v>
      </c>
      <c r="D44" s="224" t="s">
        <v>3312</v>
      </c>
      <c r="E44" s="226" t="s">
        <v>3313</v>
      </c>
      <c r="F44" s="165" t="s">
        <v>3314</v>
      </c>
      <c r="G44" s="226" t="s">
        <v>3315</v>
      </c>
      <c r="H44" s="226" t="s">
        <v>3316</v>
      </c>
      <c r="I44" s="166" t="s">
        <v>3317</v>
      </c>
      <c r="J44" s="226" t="s">
        <v>2307</v>
      </c>
      <c r="K44" s="224" t="s">
        <v>3312</v>
      </c>
      <c r="L44" s="226" t="s">
        <v>39</v>
      </c>
      <c r="M44" s="226" t="s">
        <v>3318</v>
      </c>
      <c r="N44" s="224" t="s">
        <v>3280</v>
      </c>
    </row>
    <row r="45" customFormat="false" ht="100.5" hidden="false" customHeight="true" outlineLevel="0" collapsed="false">
      <c r="A45" s="7" t="n">
        <v>45</v>
      </c>
      <c r="B45" s="226" t="n">
        <v>257</v>
      </c>
      <c r="C45" s="226" t="s">
        <v>3319</v>
      </c>
      <c r="D45" s="224" t="s">
        <v>3320</v>
      </c>
      <c r="E45" s="226" t="s">
        <v>163</v>
      </c>
      <c r="F45" s="162" t="s">
        <v>3321</v>
      </c>
      <c r="G45" s="226" t="s">
        <v>134</v>
      </c>
      <c r="H45" s="226" t="s">
        <v>3322</v>
      </c>
      <c r="I45" s="235" t="s">
        <v>3323</v>
      </c>
      <c r="J45" s="226" t="s">
        <v>220</v>
      </c>
      <c r="K45" s="224" t="s">
        <v>3324</v>
      </c>
      <c r="L45" s="226" t="s">
        <v>39</v>
      </c>
      <c r="M45" s="226" t="s">
        <v>3318</v>
      </c>
      <c r="N45" s="224" t="s">
        <v>3325</v>
      </c>
    </row>
    <row r="46" customFormat="false" ht="101.25" hidden="false" customHeight="false" outlineLevel="0" collapsed="false">
      <c r="A46" s="7" t="n">
        <v>46</v>
      </c>
      <c r="B46" s="7"/>
      <c r="C46" s="229"/>
      <c r="D46" s="224" t="s">
        <v>3326</v>
      </c>
      <c r="E46" s="226" t="s">
        <v>1426</v>
      </c>
      <c r="F46" s="165" t="s">
        <v>1579</v>
      </c>
      <c r="G46" s="226" t="s">
        <v>3327</v>
      </c>
      <c r="H46" s="226" t="s">
        <v>3328</v>
      </c>
      <c r="I46" s="236" t="s">
        <v>3329</v>
      </c>
      <c r="J46" s="226" t="s">
        <v>220</v>
      </c>
      <c r="K46" s="224" t="s">
        <v>3330</v>
      </c>
      <c r="L46" s="226" t="s">
        <v>39</v>
      </c>
      <c r="M46" s="226" t="s">
        <v>3331</v>
      </c>
      <c r="N46" s="224" t="s">
        <v>3332</v>
      </c>
    </row>
    <row r="47" customFormat="false" ht="182.25" hidden="false" customHeight="false" outlineLevel="0" collapsed="false">
      <c r="A47" s="7" t="n">
        <v>47</v>
      </c>
      <c r="B47" s="224" t="s">
        <v>3333</v>
      </c>
      <c r="C47" s="224" t="s">
        <v>3334</v>
      </c>
      <c r="D47" s="224" t="s">
        <v>3335</v>
      </c>
      <c r="E47" s="226" t="s">
        <v>150</v>
      </c>
      <c r="F47" s="162" t="s">
        <v>3336</v>
      </c>
      <c r="G47" s="226" t="s">
        <v>34</v>
      </c>
      <c r="H47" s="226" t="s">
        <v>3337</v>
      </c>
      <c r="I47" s="229" t="s">
        <v>3338</v>
      </c>
      <c r="J47" s="226" t="s">
        <v>2484</v>
      </c>
      <c r="K47" s="224" t="s">
        <v>3339</v>
      </c>
      <c r="L47" s="226" t="s">
        <v>39</v>
      </c>
      <c r="M47" s="226" t="s">
        <v>3340</v>
      </c>
      <c r="N47" s="226"/>
    </row>
    <row r="48" customFormat="false" ht="60.75" hidden="false" customHeight="true" outlineLevel="0" collapsed="false">
      <c r="A48" s="7" t="n">
        <v>48</v>
      </c>
      <c r="B48" s="7"/>
      <c r="C48" s="226" t="s">
        <v>3341</v>
      </c>
      <c r="D48" s="224" t="s">
        <v>3342</v>
      </c>
      <c r="E48" s="226" t="s">
        <v>719</v>
      </c>
      <c r="F48" s="165" t="s">
        <v>3343</v>
      </c>
      <c r="G48" s="226" t="s">
        <v>34</v>
      </c>
      <c r="H48" s="226" t="s">
        <v>3344</v>
      </c>
      <c r="I48" s="166" t="s">
        <v>3345</v>
      </c>
      <c r="J48" s="226" t="s">
        <v>2307</v>
      </c>
      <c r="K48" s="224" t="s">
        <v>3170</v>
      </c>
      <c r="L48" s="226" t="s">
        <v>39</v>
      </c>
      <c r="M48" s="226" t="s">
        <v>3340</v>
      </c>
      <c r="N48" s="224" t="s">
        <v>3280</v>
      </c>
    </row>
    <row r="49" customFormat="false" ht="60.75" hidden="false" customHeight="false" outlineLevel="0" collapsed="false">
      <c r="A49" s="7" t="n">
        <v>49</v>
      </c>
      <c r="B49" s="7" t="n">
        <v>246</v>
      </c>
      <c r="C49" s="229"/>
      <c r="D49" s="224" t="s">
        <v>3346</v>
      </c>
      <c r="E49" s="226" t="s">
        <v>163</v>
      </c>
      <c r="F49" s="165" t="s">
        <v>3347</v>
      </c>
      <c r="G49" s="226" t="s">
        <v>134</v>
      </c>
      <c r="H49" s="226" t="s">
        <v>3348</v>
      </c>
      <c r="I49" s="166" t="s">
        <v>3349</v>
      </c>
      <c r="J49" s="226" t="s">
        <v>2291</v>
      </c>
      <c r="K49" s="224" t="s">
        <v>3350</v>
      </c>
      <c r="L49" s="226" t="s">
        <v>39</v>
      </c>
      <c r="M49" s="226" t="s">
        <v>3351</v>
      </c>
      <c r="N49" s="224" t="s">
        <v>3352</v>
      </c>
    </row>
    <row r="50" customFormat="false" ht="40.5" hidden="false" customHeight="false" outlineLevel="0" collapsed="false">
      <c r="A50" s="7" t="n">
        <v>50</v>
      </c>
      <c r="B50" s="7"/>
      <c r="C50" s="229"/>
      <c r="D50" s="224" t="s">
        <v>3258</v>
      </c>
      <c r="E50" s="226" t="s">
        <v>719</v>
      </c>
      <c r="F50" s="165" t="s">
        <v>3353</v>
      </c>
      <c r="G50" s="226" t="s">
        <v>34</v>
      </c>
      <c r="H50" s="226" t="s">
        <v>3354</v>
      </c>
      <c r="I50" s="166" t="s">
        <v>3355</v>
      </c>
      <c r="J50" s="226" t="s">
        <v>1537</v>
      </c>
      <c r="K50" s="224" t="s">
        <v>3356</v>
      </c>
      <c r="L50" s="226" t="s">
        <v>39</v>
      </c>
      <c r="M50" s="226" t="s">
        <v>3357</v>
      </c>
      <c r="N50" s="224" t="s">
        <v>3280</v>
      </c>
    </row>
    <row r="51" customFormat="false" ht="81" hidden="false" customHeight="false" outlineLevel="0" collapsed="false">
      <c r="A51" s="7" t="n">
        <v>51</v>
      </c>
      <c r="B51" s="7" t="n">
        <v>247</v>
      </c>
      <c r="C51" s="229"/>
      <c r="D51" s="224" t="s">
        <v>3350</v>
      </c>
      <c r="E51" s="226" t="s">
        <v>77</v>
      </c>
      <c r="F51" s="226" t="s">
        <v>151</v>
      </c>
      <c r="G51" s="164" t="s">
        <v>34</v>
      </c>
      <c r="H51" s="226" t="s">
        <v>3358</v>
      </c>
      <c r="I51" s="166" t="s">
        <v>3359</v>
      </c>
      <c r="J51" s="226" t="s">
        <v>220</v>
      </c>
      <c r="K51" s="224" t="s">
        <v>3360</v>
      </c>
      <c r="L51" s="226" t="s">
        <v>39</v>
      </c>
      <c r="M51" s="227" t="s">
        <v>3361</v>
      </c>
      <c r="N51" s="224" t="s">
        <v>3352</v>
      </c>
    </row>
    <row r="52" customFormat="false" ht="40.5" hidden="false" customHeight="false" outlineLevel="0" collapsed="false">
      <c r="A52" s="7" t="n">
        <v>52</v>
      </c>
      <c r="B52" s="7" t="n">
        <v>248</v>
      </c>
      <c r="C52" s="226" t="s">
        <v>3362</v>
      </c>
      <c r="D52" s="224" t="s">
        <v>3363</v>
      </c>
      <c r="E52" s="226" t="s">
        <v>254</v>
      </c>
      <c r="F52" s="230" t="s">
        <v>269</v>
      </c>
      <c r="G52" s="226" t="s">
        <v>34</v>
      </c>
      <c r="H52" s="226" t="s">
        <v>3364</v>
      </c>
      <c r="I52" s="166"/>
      <c r="J52" s="226" t="s">
        <v>1537</v>
      </c>
      <c r="K52" s="224" t="s">
        <v>3360</v>
      </c>
      <c r="L52" s="226" t="s">
        <v>39</v>
      </c>
      <c r="M52" s="227" t="s">
        <v>104</v>
      </c>
      <c r="N52" s="225"/>
    </row>
    <row r="53" customFormat="false" ht="141.75" hidden="false" customHeight="false" outlineLevel="0" collapsed="false">
      <c r="A53" s="7" t="n">
        <v>53</v>
      </c>
      <c r="B53" s="7" t="n">
        <v>252</v>
      </c>
      <c r="C53" s="229" t="s">
        <v>3365</v>
      </c>
      <c r="D53" s="224" t="s">
        <v>3350</v>
      </c>
      <c r="E53" s="226" t="s">
        <v>42</v>
      </c>
      <c r="F53" s="165" t="s">
        <v>3366</v>
      </c>
      <c r="G53" s="226" t="s">
        <v>3293</v>
      </c>
      <c r="H53" s="226" t="s">
        <v>3367</v>
      </c>
      <c r="I53" s="237" t="s">
        <v>3368</v>
      </c>
      <c r="J53" s="226" t="s">
        <v>2476</v>
      </c>
      <c r="K53" s="224" t="s">
        <v>3369</v>
      </c>
      <c r="L53" s="226" t="s">
        <v>39</v>
      </c>
      <c r="M53" s="226" t="s">
        <v>3370</v>
      </c>
      <c r="N53" s="224" t="s">
        <v>3371</v>
      </c>
    </row>
    <row r="54" customFormat="false" ht="81" hidden="false" customHeight="false" outlineLevel="0" collapsed="false">
      <c r="A54" s="7" t="n">
        <v>54</v>
      </c>
      <c r="B54" s="7" t="n">
        <v>253</v>
      </c>
      <c r="C54" s="229"/>
      <c r="D54" s="224" t="s">
        <v>3280</v>
      </c>
      <c r="E54" s="226" t="s">
        <v>150</v>
      </c>
      <c r="F54" s="165" t="s">
        <v>3372</v>
      </c>
      <c r="G54" s="226" t="s">
        <v>34</v>
      </c>
      <c r="H54" s="226" t="s">
        <v>3373</v>
      </c>
      <c r="I54" s="166" t="s">
        <v>3374</v>
      </c>
      <c r="J54" s="226" t="s">
        <v>2291</v>
      </c>
      <c r="K54" s="224" t="s">
        <v>3369</v>
      </c>
      <c r="L54" s="226" t="s">
        <v>39</v>
      </c>
      <c r="M54" s="227" t="s">
        <v>104</v>
      </c>
      <c r="N54" s="224" t="s">
        <v>3352</v>
      </c>
    </row>
    <row r="55" customFormat="false" ht="162" hidden="false" customHeight="false" outlineLevel="0" collapsed="false">
      <c r="A55" s="7" t="n">
        <v>55</v>
      </c>
      <c r="B55" s="224" t="s">
        <v>3375</v>
      </c>
      <c r="C55" s="234" t="s">
        <v>3376</v>
      </c>
      <c r="D55" s="224" t="s">
        <v>3377</v>
      </c>
      <c r="E55" s="226" t="s">
        <v>42</v>
      </c>
      <c r="F55" s="162" t="s">
        <v>3378</v>
      </c>
      <c r="G55" s="226" t="s">
        <v>34</v>
      </c>
      <c r="H55" s="226" t="s">
        <v>3379</v>
      </c>
      <c r="I55" s="235" t="s">
        <v>3380</v>
      </c>
      <c r="J55" s="226" t="s">
        <v>220</v>
      </c>
      <c r="K55" s="224" t="s">
        <v>3381</v>
      </c>
      <c r="L55" s="226" t="s">
        <v>39</v>
      </c>
      <c r="M55" s="226" t="s">
        <v>3382</v>
      </c>
      <c r="N55" s="224" t="s">
        <v>3383</v>
      </c>
    </row>
    <row r="56" customFormat="false" ht="60.75" hidden="false" customHeight="false" outlineLevel="0" collapsed="false">
      <c r="A56" s="7" t="n">
        <v>56</v>
      </c>
      <c r="B56" s="7" t="n">
        <v>255</v>
      </c>
      <c r="C56" s="229"/>
      <c r="D56" s="224" t="s">
        <v>3384</v>
      </c>
      <c r="E56" s="226" t="s">
        <v>128</v>
      </c>
      <c r="F56" s="165" t="s">
        <v>3385</v>
      </c>
      <c r="G56" s="226" t="s">
        <v>134</v>
      </c>
      <c r="H56" s="226" t="s">
        <v>3079</v>
      </c>
      <c r="I56" s="166" t="s">
        <v>3386</v>
      </c>
      <c r="J56" s="226" t="s">
        <v>2307</v>
      </c>
      <c r="K56" s="224" t="s">
        <v>3369</v>
      </c>
      <c r="L56" s="226" t="s">
        <v>39</v>
      </c>
      <c r="M56" s="165" t="s">
        <v>3387</v>
      </c>
      <c r="N56" s="224" t="s">
        <v>3388</v>
      </c>
    </row>
    <row r="57" customFormat="false" ht="40.5" hidden="false" customHeight="false" outlineLevel="0" collapsed="false">
      <c r="A57" s="7" t="n">
        <v>57</v>
      </c>
      <c r="B57" s="7"/>
      <c r="C57" s="229"/>
      <c r="D57" s="224" t="s">
        <v>3389</v>
      </c>
      <c r="E57" s="226" t="s">
        <v>150</v>
      </c>
      <c r="F57" s="165" t="s">
        <v>3390</v>
      </c>
      <c r="G57" s="226" t="s">
        <v>34</v>
      </c>
      <c r="H57" s="226" t="s">
        <v>3391</v>
      </c>
      <c r="I57" s="166" t="s">
        <v>3392</v>
      </c>
      <c r="J57" s="226" t="s">
        <v>220</v>
      </c>
      <c r="K57" s="224" t="s">
        <v>3393</v>
      </c>
      <c r="L57" s="226" t="s">
        <v>39</v>
      </c>
      <c r="M57" s="226" t="s">
        <v>3394</v>
      </c>
      <c r="N57" s="226"/>
    </row>
    <row r="58" customFormat="false" ht="81" hidden="false" customHeight="false" outlineLevel="0" collapsed="false">
      <c r="A58" s="7" t="n">
        <v>58</v>
      </c>
      <c r="B58" s="7" t="n">
        <v>223</v>
      </c>
      <c r="C58" s="229" t="s">
        <v>3395</v>
      </c>
      <c r="D58" s="224" t="s">
        <v>3234</v>
      </c>
      <c r="E58" s="226" t="s">
        <v>1140</v>
      </c>
      <c r="F58" s="165" t="s">
        <v>3396</v>
      </c>
      <c r="G58" s="226" t="s">
        <v>3397</v>
      </c>
      <c r="H58" s="226" t="s">
        <v>3398</v>
      </c>
      <c r="I58" s="166" t="s">
        <v>3399</v>
      </c>
      <c r="J58" s="226" t="s">
        <v>1537</v>
      </c>
      <c r="K58" s="224" t="s">
        <v>3400</v>
      </c>
      <c r="L58" s="226" t="s">
        <v>39</v>
      </c>
      <c r="M58" s="227" t="s">
        <v>104</v>
      </c>
      <c r="N58" s="225"/>
    </row>
    <row r="59" customFormat="false" ht="64.5" hidden="false" customHeight="true" outlineLevel="0" collapsed="false">
      <c r="A59" s="7" t="n">
        <v>59</v>
      </c>
      <c r="B59" s="7" t="n">
        <v>258</v>
      </c>
      <c r="C59" s="226" t="s">
        <v>3401</v>
      </c>
      <c r="D59" s="224" t="s">
        <v>3402</v>
      </c>
      <c r="E59" s="226" t="s">
        <v>42</v>
      </c>
      <c r="F59" s="165" t="s">
        <v>3403</v>
      </c>
      <c r="G59" s="226" t="s">
        <v>3404</v>
      </c>
      <c r="H59" s="226" t="s">
        <v>3405</v>
      </c>
      <c r="I59" s="166" t="s">
        <v>3406</v>
      </c>
      <c r="J59" s="226" t="s">
        <v>2291</v>
      </c>
      <c r="K59" s="224" t="s">
        <v>3407</v>
      </c>
      <c r="L59" s="226" t="s">
        <v>39</v>
      </c>
      <c r="M59" s="237" t="s">
        <v>3408</v>
      </c>
      <c r="N59" s="224" t="s">
        <v>3409</v>
      </c>
    </row>
    <row r="60" customFormat="false" ht="81" hidden="false" customHeight="false" outlineLevel="0" collapsed="false">
      <c r="A60" s="7" t="n">
        <v>60</v>
      </c>
      <c r="B60" s="7" t="n">
        <v>261</v>
      </c>
      <c r="C60" s="229"/>
      <c r="D60" s="224" t="s">
        <v>3410</v>
      </c>
      <c r="E60" s="226" t="s">
        <v>123</v>
      </c>
      <c r="F60" s="230" t="s">
        <v>3411</v>
      </c>
      <c r="G60" s="226" t="s">
        <v>683</v>
      </c>
      <c r="H60" s="226" t="s">
        <v>3412</v>
      </c>
      <c r="I60" s="166" t="s">
        <v>3413</v>
      </c>
      <c r="J60" s="226" t="s">
        <v>2484</v>
      </c>
      <c r="K60" s="224" t="s">
        <v>3414</v>
      </c>
      <c r="L60" s="226" t="s">
        <v>39</v>
      </c>
      <c r="M60" s="165" t="s">
        <v>3415</v>
      </c>
      <c r="N60" s="223" t="s">
        <v>3416</v>
      </c>
    </row>
    <row r="61" customFormat="false" ht="40.5" hidden="false" customHeight="false" outlineLevel="0" collapsed="false">
      <c r="A61" s="7" t="n">
        <v>61</v>
      </c>
      <c r="B61" s="7" t="n">
        <v>262</v>
      </c>
      <c r="C61" s="229" t="s">
        <v>3417</v>
      </c>
      <c r="D61" s="224" t="s">
        <v>3418</v>
      </c>
      <c r="E61" s="226" t="s">
        <v>32</v>
      </c>
      <c r="F61" s="165" t="s">
        <v>3419</v>
      </c>
      <c r="G61" s="226" t="s">
        <v>34</v>
      </c>
      <c r="H61" s="226" t="s">
        <v>3420</v>
      </c>
      <c r="I61" s="166"/>
      <c r="J61" s="226" t="s">
        <v>2476</v>
      </c>
      <c r="K61" s="224" t="s">
        <v>3414</v>
      </c>
      <c r="L61" s="226" t="s">
        <v>39</v>
      </c>
      <c r="M61" s="164" t="s">
        <v>2707</v>
      </c>
      <c r="N61" s="225"/>
    </row>
    <row r="62" customFormat="false" ht="101.25" hidden="false" customHeight="false" outlineLevel="0" collapsed="false">
      <c r="A62" s="7" t="n">
        <v>62</v>
      </c>
      <c r="B62" s="7" t="n">
        <v>263</v>
      </c>
      <c r="C62" s="229" t="s">
        <v>3421</v>
      </c>
      <c r="D62" s="224" t="s">
        <v>3418</v>
      </c>
      <c r="E62" s="226" t="s">
        <v>194</v>
      </c>
      <c r="F62" s="165" t="s">
        <v>3422</v>
      </c>
      <c r="G62" s="226" t="s">
        <v>34</v>
      </c>
      <c r="H62" s="226" t="s">
        <v>3423</v>
      </c>
      <c r="I62" s="166"/>
      <c r="J62" s="226"/>
      <c r="K62" s="224" t="s">
        <v>3424</v>
      </c>
      <c r="L62" s="226" t="s">
        <v>39</v>
      </c>
      <c r="M62" s="164" t="s">
        <v>2707</v>
      </c>
      <c r="N62" s="225"/>
    </row>
    <row r="63" customFormat="false" ht="36" hidden="false" customHeight="true" outlineLevel="0" collapsed="false">
      <c r="A63" s="7" t="n">
        <v>63</v>
      </c>
      <c r="B63" s="7" t="n">
        <v>266</v>
      </c>
      <c r="C63" s="229"/>
      <c r="D63" s="224" t="s">
        <v>3425</v>
      </c>
      <c r="E63" s="226" t="s">
        <v>700</v>
      </c>
      <c r="F63" s="165" t="s">
        <v>129</v>
      </c>
      <c r="G63" s="226" t="s">
        <v>683</v>
      </c>
      <c r="H63" s="226" t="s">
        <v>3426</v>
      </c>
      <c r="I63" s="166"/>
      <c r="J63" s="226" t="s">
        <v>2307</v>
      </c>
      <c r="K63" s="224" t="s">
        <v>3427</v>
      </c>
      <c r="L63" s="226" t="s">
        <v>39</v>
      </c>
      <c r="M63" s="164" t="s">
        <v>2707</v>
      </c>
      <c r="N63" s="225"/>
    </row>
    <row r="64" customFormat="false" ht="40.5" hidden="false" customHeight="false" outlineLevel="0" collapsed="false">
      <c r="A64" s="7" t="n">
        <v>64</v>
      </c>
      <c r="B64" s="226"/>
      <c r="C64" s="224" t="s">
        <v>3428</v>
      </c>
      <c r="D64" s="224" t="s">
        <v>3429</v>
      </c>
      <c r="E64" s="226" t="s">
        <v>42</v>
      </c>
      <c r="F64" s="226" t="s">
        <v>151</v>
      </c>
      <c r="G64" s="226" t="s">
        <v>683</v>
      </c>
      <c r="H64" s="226" t="s">
        <v>3430</v>
      </c>
      <c r="I64" s="166"/>
      <c r="J64" s="226" t="s">
        <v>1537</v>
      </c>
      <c r="K64" s="224" t="s">
        <v>3431</v>
      </c>
      <c r="L64" s="226" t="s">
        <v>39</v>
      </c>
      <c r="M64" s="226" t="s">
        <v>3432</v>
      </c>
      <c r="N64" s="226"/>
    </row>
    <row r="65" customFormat="false" ht="40.5" hidden="false" customHeight="false" outlineLevel="0" collapsed="false">
      <c r="A65" s="7" t="n">
        <v>65</v>
      </c>
      <c r="B65" s="226"/>
      <c r="C65" s="165" t="s">
        <v>3433</v>
      </c>
      <c r="D65" s="224" t="s">
        <v>3434</v>
      </c>
      <c r="E65" s="226" t="s">
        <v>163</v>
      </c>
      <c r="F65" s="226" t="s">
        <v>3347</v>
      </c>
      <c r="G65" s="226" t="s">
        <v>134</v>
      </c>
      <c r="H65" s="226" t="s">
        <v>3348</v>
      </c>
      <c r="I65" s="166"/>
      <c r="J65" s="226" t="s">
        <v>2291</v>
      </c>
      <c r="K65" s="224" t="s">
        <v>3431</v>
      </c>
      <c r="L65" s="226" t="s">
        <v>39</v>
      </c>
      <c r="M65" s="227" t="s">
        <v>3435</v>
      </c>
      <c r="N65" s="224" t="s">
        <v>3436</v>
      </c>
    </row>
    <row r="66" customFormat="false" ht="182.25" hidden="false" customHeight="false" outlineLevel="0" collapsed="false">
      <c r="A66" s="7" t="n">
        <v>66</v>
      </c>
      <c r="B66" s="224" t="s">
        <v>3437</v>
      </c>
      <c r="C66" s="226" t="s">
        <v>3438</v>
      </c>
      <c r="D66" s="224" t="s">
        <v>3439</v>
      </c>
      <c r="E66" s="226" t="s">
        <v>3440</v>
      </c>
      <c r="F66" s="224" t="s">
        <v>3441</v>
      </c>
      <c r="G66" s="226" t="s">
        <v>683</v>
      </c>
      <c r="H66" s="226" t="s">
        <v>3442</v>
      </c>
      <c r="I66" s="235" t="s">
        <v>3443</v>
      </c>
      <c r="J66" s="226" t="s">
        <v>2291</v>
      </c>
      <c r="K66" s="224" t="s">
        <v>3444</v>
      </c>
      <c r="L66" s="226" t="s">
        <v>39</v>
      </c>
      <c r="M66" s="226" t="s">
        <v>3445</v>
      </c>
      <c r="N66" s="224" t="s">
        <v>3446</v>
      </c>
    </row>
    <row r="67" customFormat="false" ht="81" hidden="false" customHeight="false" outlineLevel="0" collapsed="false">
      <c r="A67" s="7" t="n">
        <v>67</v>
      </c>
      <c r="B67" s="226"/>
      <c r="C67" s="227" t="s">
        <v>3447</v>
      </c>
      <c r="D67" s="224" t="s">
        <v>3448</v>
      </c>
      <c r="E67" s="226" t="s">
        <v>1152</v>
      </c>
      <c r="F67" s="226" t="s">
        <v>3449</v>
      </c>
      <c r="G67" s="226"/>
      <c r="H67" s="226"/>
      <c r="I67" s="166"/>
      <c r="J67" s="226" t="s">
        <v>3450</v>
      </c>
      <c r="K67" s="224" t="s">
        <v>3451</v>
      </c>
      <c r="L67" s="226" t="s">
        <v>39</v>
      </c>
      <c r="M67" s="226" t="s">
        <v>3452</v>
      </c>
      <c r="N67" s="224" t="s">
        <v>3453</v>
      </c>
    </row>
    <row r="68" customFormat="false" ht="141.75" hidden="false" customHeight="false" outlineLevel="0" collapsed="false">
      <c r="A68" s="7" t="n">
        <v>68</v>
      </c>
      <c r="B68" s="226"/>
      <c r="C68" s="227" t="s">
        <v>3454</v>
      </c>
      <c r="D68" s="224" t="s">
        <v>3455</v>
      </c>
      <c r="E68" s="226"/>
      <c r="F68" s="226" t="s">
        <v>3456</v>
      </c>
      <c r="G68" s="226"/>
      <c r="H68" s="226"/>
      <c r="I68" s="166"/>
      <c r="J68" s="226" t="s">
        <v>3457</v>
      </c>
      <c r="K68" s="224" t="s">
        <v>3458</v>
      </c>
      <c r="L68" s="226" t="s">
        <v>39</v>
      </c>
      <c r="M68" s="226" t="s">
        <v>3459</v>
      </c>
      <c r="N68" s="226"/>
    </row>
    <row r="69" customFormat="false" ht="141.75" hidden="false" customHeight="false" outlineLevel="0" collapsed="false">
      <c r="A69" s="7" t="n">
        <v>69</v>
      </c>
      <c r="B69" s="226" t="n">
        <v>252</v>
      </c>
      <c r="C69" s="226" t="s">
        <v>3460</v>
      </c>
      <c r="D69" s="224" t="s">
        <v>3461</v>
      </c>
      <c r="E69" s="226" t="s">
        <v>42</v>
      </c>
      <c r="F69" s="226" t="s">
        <v>3462</v>
      </c>
      <c r="G69" s="226" t="s">
        <v>34</v>
      </c>
      <c r="H69" s="226" t="s">
        <v>3463</v>
      </c>
      <c r="I69" s="166" t="s">
        <v>3464</v>
      </c>
      <c r="J69" s="226" t="s">
        <v>2476</v>
      </c>
      <c r="K69" s="224" t="s">
        <v>3465</v>
      </c>
      <c r="L69" s="226" t="s">
        <v>39</v>
      </c>
      <c r="M69" s="226" t="s">
        <v>3466</v>
      </c>
      <c r="N69" s="224" t="s">
        <v>3467</v>
      </c>
    </row>
    <row r="70" customFormat="false" ht="81" hidden="false" customHeight="false" outlineLevel="0" collapsed="false">
      <c r="A70" s="7" t="n">
        <v>70</v>
      </c>
      <c r="B70" s="226" t="n">
        <v>267</v>
      </c>
      <c r="C70" s="224" t="s">
        <v>3428</v>
      </c>
      <c r="D70" s="224" t="s">
        <v>3468</v>
      </c>
      <c r="E70" s="226" t="s">
        <v>700</v>
      </c>
      <c r="F70" s="226" t="s">
        <v>861</v>
      </c>
      <c r="G70" s="226" t="s">
        <v>34</v>
      </c>
      <c r="H70" s="226" t="s">
        <v>3469</v>
      </c>
      <c r="I70" s="166" t="s">
        <v>3470</v>
      </c>
      <c r="J70" s="226" t="s">
        <v>220</v>
      </c>
      <c r="K70" s="224" t="s">
        <v>3471</v>
      </c>
      <c r="L70" s="226" t="s">
        <v>39</v>
      </c>
      <c r="M70" s="226" t="s">
        <v>3466</v>
      </c>
      <c r="N70" s="224" t="s">
        <v>3467</v>
      </c>
    </row>
    <row r="71" customFormat="false" ht="60.75" hidden="false" customHeight="false" outlineLevel="0" collapsed="false">
      <c r="A71" s="7" t="n">
        <v>71</v>
      </c>
      <c r="B71" s="226" t="n">
        <v>1</v>
      </c>
      <c r="C71" s="226" t="s">
        <v>3472</v>
      </c>
      <c r="D71" s="224" t="s">
        <v>3473</v>
      </c>
      <c r="E71" s="226" t="s">
        <v>295</v>
      </c>
      <c r="F71" s="226" t="s">
        <v>3474</v>
      </c>
      <c r="G71" s="226" t="s">
        <v>34</v>
      </c>
      <c r="H71" s="226" t="s">
        <v>3475</v>
      </c>
      <c r="I71" s="226" t="s">
        <v>3476</v>
      </c>
      <c r="J71" s="226" t="s">
        <v>1537</v>
      </c>
      <c r="K71" s="224" t="s">
        <v>3477</v>
      </c>
      <c r="L71" s="226" t="s">
        <v>39</v>
      </c>
      <c r="M71" s="227" t="s">
        <v>104</v>
      </c>
      <c r="N71" s="224" t="s">
        <v>3478</v>
      </c>
    </row>
    <row r="72" customFormat="false" ht="283.5" hidden="false" customHeight="false" outlineLevel="0" collapsed="false">
      <c r="A72" s="7" t="n">
        <v>72</v>
      </c>
      <c r="B72" s="226" t="n">
        <v>281</v>
      </c>
      <c r="C72" s="226" t="s">
        <v>3479</v>
      </c>
      <c r="D72" s="224" t="s">
        <v>3480</v>
      </c>
      <c r="E72" s="226" t="s">
        <v>198</v>
      </c>
      <c r="F72" s="238" t="s">
        <v>3481</v>
      </c>
      <c r="G72" s="226" t="s">
        <v>3482</v>
      </c>
      <c r="H72" s="226" t="s">
        <v>3483</v>
      </c>
      <c r="I72" s="162" t="s">
        <v>3484</v>
      </c>
      <c r="J72" s="238" t="s">
        <v>3485</v>
      </c>
      <c r="K72" s="224" t="s">
        <v>3486</v>
      </c>
      <c r="L72" s="226" t="s">
        <v>39</v>
      </c>
      <c r="M72" s="227" t="s">
        <v>3487</v>
      </c>
      <c r="N72" s="224" t="s">
        <v>3488</v>
      </c>
    </row>
    <row r="73" customFormat="false" ht="60.75" hidden="false" customHeight="false" outlineLevel="0" collapsed="false">
      <c r="A73" s="7" t="n">
        <v>73</v>
      </c>
      <c r="B73" s="226" t="n">
        <v>282</v>
      </c>
      <c r="C73" s="226" t="s">
        <v>3489</v>
      </c>
      <c r="D73" s="224" t="s">
        <v>3490</v>
      </c>
      <c r="E73" s="226"/>
      <c r="F73" s="226" t="s">
        <v>3491</v>
      </c>
      <c r="G73" s="226"/>
      <c r="H73" s="226"/>
      <c r="I73" s="166"/>
      <c r="J73" s="227" t="s">
        <v>382</v>
      </c>
      <c r="K73" s="224" t="s">
        <v>3492</v>
      </c>
      <c r="L73" s="226" t="s">
        <v>39</v>
      </c>
      <c r="M73" s="226" t="s">
        <v>3466</v>
      </c>
      <c r="N73" s="226"/>
    </row>
    <row r="74" customFormat="false" ht="60.75" hidden="false" customHeight="false" outlineLevel="0" collapsed="false">
      <c r="A74" s="7" t="n">
        <v>74</v>
      </c>
      <c r="B74" s="226" t="n">
        <v>283</v>
      </c>
      <c r="C74" s="226" t="s">
        <v>3493</v>
      </c>
      <c r="D74" s="224" t="s">
        <v>3494</v>
      </c>
      <c r="E74" s="226" t="s">
        <v>1426</v>
      </c>
      <c r="F74" s="226" t="s">
        <v>3495</v>
      </c>
      <c r="G74" s="226"/>
      <c r="H74" s="226"/>
      <c r="I74" s="166"/>
      <c r="J74" s="226" t="s">
        <v>220</v>
      </c>
      <c r="K74" s="224" t="s">
        <v>3496</v>
      </c>
      <c r="L74" s="226" t="s">
        <v>39</v>
      </c>
      <c r="M74" s="226" t="s">
        <v>3466</v>
      </c>
      <c r="N74" s="226"/>
    </row>
    <row r="75" customFormat="false" ht="43.5" hidden="false" customHeight="true" outlineLevel="0" collapsed="false">
      <c r="A75" s="7" t="n">
        <v>75</v>
      </c>
      <c r="B75" s="226" t="n">
        <v>284</v>
      </c>
      <c r="C75" s="224" t="s">
        <v>3428</v>
      </c>
      <c r="D75" s="224" t="s">
        <v>3497</v>
      </c>
      <c r="E75" s="226" t="s">
        <v>70</v>
      </c>
      <c r="F75" s="226" t="s">
        <v>3498</v>
      </c>
      <c r="G75" s="226" t="s">
        <v>134</v>
      </c>
      <c r="H75" s="226" t="s">
        <v>3499</v>
      </c>
      <c r="I75" s="166"/>
      <c r="J75" s="226" t="s">
        <v>2476</v>
      </c>
      <c r="K75" s="224" t="s">
        <v>3496</v>
      </c>
      <c r="L75" s="226" t="s">
        <v>39</v>
      </c>
      <c r="M75" s="226" t="s">
        <v>3466</v>
      </c>
      <c r="N75" s="226"/>
    </row>
    <row r="76" customFormat="false" ht="60.75" hidden="false" customHeight="false" outlineLevel="0" collapsed="false">
      <c r="A76" s="7" t="n">
        <v>76</v>
      </c>
      <c r="B76" s="226" t="n">
        <v>287</v>
      </c>
      <c r="C76" s="226" t="s">
        <v>3500</v>
      </c>
      <c r="D76" s="224" t="s">
        <v>3501</v>
      </c>
      <c r="E76" s="226" t="s">
        <v>620</v>
      </c>
      <c r="F76" s="226" t="s">
        <v>3502</v>
      </c>
      <c r="G76" s="226" t="s">
        <v>34</v>
      </c>
      <c r="H76" s="226" t="s">
        <v>3503</v>
      </c>
      <c r="I76" s="166"/>
      <c r="J76" s="226" t="s">
        <v>3504</v>
      </c>
      <c r="K76" s="224" t="s">
        <v>3505</v>
      </c>
      <c r="L76" s="226" t="s">
        <v>39</v>
      </c>
      <c r="M76" s="224" t="s">
        <v>43</v>
      </c>
      <c r="N76" s="226"/>
    </row>
    <row r="77" customFormat="false" ht="148.5" hidden="false" customHeight="true" outlineLevel="0" collapsed="false">
      <c r="A77" s="7" t="n">
        <v>77</v>
      </c>
      <c r="B77" s="226" t="n">
        <v>286</v>
      </c>
      <c r="C77" s="226" t="s">
        <v>3506</v>
      </c>
      <c r="D77" s="224" t="s">
        <v>3507</v>
      </c>
      <c r="E77" s="226" t="s">
        <v>32</v>
      </c>
      <c r="F77" s="230" t="s">
        <v>3508</v>
      </c>
      <c r="G77" s="226"/>
      <c r="H77" s="226" t="s">
        <v>3509</v>
      </c>
      <c r="I77" s="239" t="s">
        <v>3510</v>
      </c>
      <c r="J77" s="226" t="s">
        <v>220</v>
      </c>
      <c r="K77" s="224" t="s">
        <v>3505</v>
      </c>
      <c r="L77" s="226" t="s">
        <v>39</v>
      </c>
      <c r="M77" s="227" t="s">
        <v>3435</v>
      </c>
      <c r="N77" s="224" t="s">
        <v>3511</v>
      </c>
    </row>
    <row r="78" customFormat="false" ht="20.25" hidden="false" customHeight="false" outlineLevel="0" collapsed="false">
      <c r="A78" s="7" t="n">
        <v>78</v>
      </c>
      <c r="B78" s="226" t="n">
        <v>289</v>
      </c>
      <c r="C78" s="224" t="s">
        <v>3428</v>
      </c>
      <c r="D78" s="224" t="s">
        <v>3512</v>
      </c>
      <c r="E78" s="226" t="s">
        <v>138</v>
      </c>
      <c r="F78" s="226" t="s">
        <v>3513</v>
      </c>
      <c r="G78" s="226" t="s">
        <v>34</v>
      </c>
      <c r="H78" s="226" t="s">
        <v>2392</v>
      </c>
      <c r="I78" s="166"/>
      <c r="J78" s="226"/>
      <c r="K78" s="224" t="s">
        <v>3514</v>
      </c>
      <c r="L78" s="226" t="s">
        <v>39</v>
      </c>
      <c r="M78" s="226" t="s">
        <v>3515</v>
      </c>
      <c r="N78" s="226"/>
    </row>
    <row r="79" customFormat="false" ht="40.5" hidden="false" customHeight="false" outlineLevel="0" collapsed="false">
      <c r="A79" s="7" t="n">
        <v>79</v>
      </c>
      <c r="B79" s="226" t="n">
        <v>296</v>
      </c>
      <c r="C79" s="224" t="s">
        <v>3428</v>
      </c>
      <c r="D79" s="224" t="s">
        <v>3516</v>
      </c>
      <c r="E79" s="226" t="s">
        <v>1404</v>
      </c>
      <c r="F79" s="230" t="s">
        <v>3517</v>
      </c>
      <c r="G79" s="226" t="s">
        <v>134</v>
      </c>
      <c r="H79" s="226" t="s">
        <v>3518</v>
      </c>
      <c r="I79" s="166" t="s">
        <v>3519</v>
      </c>
      <c r="J79" s="226" t="s">
        <v>2307</v>
      </c>
      <c r="K79" s="224" t="s">
        <v>3520</v>
      </c>
      <c r="L79" s="226" t="s">
        <v>39</v>
      </c>
      <c r="M79" s="227" t="s">
        <v>618</v>
      </c>
      <c r="N79" s="226"/>
    </row>
    <row r="80" customFormat="false" ht="40.5" hidden="false" customHeight="false" outlineLevel="0" collapsed="false">
      <c r="A80" s="7" t="n">
        <v>80</v>
      </c>
      <c r="B80" s="226" t="n">
        <v>291</v>
      </c>
      <c r="C80" s="224" t="s">
        <v>3428</v>
      </c>
      <c r="D80" s="224" t="s">
        <v>3521</v>
      </c>
      <c r="E80" s="226"/>
      <c r="F80" s="230" t="s">
        <v>3522</v>
      </c>
      <c r="G80" s="226" t="s">
        <v>134</v>
      </c>
      <c r="H80" s="226" t="s">
        <v>3523</v>
      </c>
      <c r="I80" s="239" t="s">
        <v>3524</v>
      </c>
      <c r="J80" s="226" t="s">
        <v>1537</v>
      </c>
      <c r="K80" s="224" t="s">
        <v>3525</v>
      </c>
      <c r="L80" s="226" t="s">
        <v>39</v>
      </c>
      <c r="M80" s="226" t="s">
        <v>2707</v>
      </c>
      <c r="N80" s="226"/>
    </row>
    <row r="81" customFormat="false" ht="81" hidden="false" customHeight="false" outlineLevel="0" collapsed="false">
      <c r="A81" s="7" t="n">
        <v>81</v>
      </c>
      <c r="B81" s="226" t="n">
        <v>214</v>
      </c>
      <c r="C81" s="229" t="s">
        <v>3526</v>
      </c>
      <c r="D81" s="224" t="s">
        <v>3527</v>
      </c>
      <c r="E81" s="226" t="s">
        <v>598</v>
      </c>
      <c r="F81" s="226" t="s">
        <v>151</v>
      </c>
      <c r="G81" s="226" t="s">
        <v>109</v>
      </c>
      <c r="H81" s="226" t="s">
        <v>3528</v>
      </c>
      <c r="I81" s="166" t="s">
        <v>3529</v>
      </c>
      <c r="J81" s="226" t="s">
        <v>1537</v>
      </c>
      <c r="K81" s="224" t="s">
        <v>3530</v>
      </c>
      <c r="L81" s="226" t="s">
        <v>39</v>
      </c>
      <c r="M81" s="227" t="s">
        <v>618</v>
      </c>
      <c r="N81" s="226"/>
    </row>
    <row r="82" customFormat="false" ht="81" hidden="false" customHeight="false" outlineLevel="0" collapsed="false">
      <c r="A82" s="7" t="n">
        <v>83</v>
      </c>
      <c r="B82" s="226" t="n">
        <v>183</v>
      </c>
      <c r="C82" s="226" t="s">
        <v>3531</v>
      </c>
      <c r="D82" s="224" t="s">
        <v>3170</v>
      </c>
      <c r="E82" s="226" t="s">
        <v>77</v>
      </c>
      <c r="F82" s="230" t="s">
        <v>3532</v>
      </c>
      <c r="G82" s="226" t="s">
        <v>34</v>
      </c>
      <c r="H82" s="226" t="s">
        <v>3533</v>
      </c>
      <c r="I82" s="166" t="s">
        <v>3534</v>
      </c>
      <c r="J82" s="226" t="s">
        <v>1537</v>
      </c>
      <c r="K82" s="224" t="s">
        <v>3535</v>
      </c>
      <c r="L82" s="226" t="s">
        <v>39</v>
      </c>
      <c r="M82" s="227" t="s">
        <v>3435</v>
      </c>
      <c r="N82" s="226"/>
    </row>
    <row r="83" customFormat="false" ht="40.5" hidden="false" customHeight="false" outlineLevel="0" collapsed="false">
      <c r="A83" s="7" t="n">
        <v>84</v>
      </c>
      <c r="B83" s="226"/>
      <c r="C83" s="224" t="s">
        <v>3428</v>
      </c>
      <c r="D83" s="224" t="s">
        <v>3536</v>
      </c>
      <c r="E83" s="226" t="s">
        <v>123</v>
      </c>
      <c r="F83" s="226" t="s">
        <v>151</v>
      </c>
      <c r="G83" s="226" t="s">
        <v>34</v>
      </c>
      <c r="H83" s="226" t="s">
        <v>3537</v>
      </c>
      <c r="I83" s="166" t="s">
        <v>3538</v>
      </c>
      <c r="J83" s="226" t="s">
        <v>1537</v>
      </c>
      <c r="K83" s="224" t="s">
        <v>3539</v>
      </c>
      <c r="L83" s="226" t="s">
        <v>39</v>
      </c>
      <c r="M83" s="226" t="s">
        <v>3540</v>
      </c>
      <c r="N83" s="226"/>
    </row>
    <row r="84" customFormat="false" ht="81" hidden="false" customHeight="false" outlineLevel="0" collapsed="false">
      <c r="A84" s="7" t="n">
        <v>85</v>
      </c>
      <c r="B84" s="226"/>
      <c r="C84" s="226" t="s">
        <v>3541</v>
      </c>
      <c r="D84" s="224" t="s">
        <v>3542</v>
      </c>
      <c r="E84" s="226" t="s">
        <v>42</v>
      </c>
      <c r="F84" s="230" t="s">
        <v>3543</v>
      </c>
      <c r="G84" s="226" t="s">
        <v>34</v>
      </c>
      <c r="H84" s="226" t="s">
        <v>3544</v>
      </c>
      <c r="I84" s="229" t="s">
        <v>3545</v>
      </c>
      <c r="J84" s="226" t="s">
        <v>1537</v>
      </c>
      <c r="K84" s="224" t="s">
        <v>3546</v>
      </c>
      <c r="L84" s="226" t="s">
        <v>39</v>
      </c>
      <c r="M84" s="227" t="s">
        <v>3435</v>
      </c>
      <c r="N84" s="226"/>
    </row>
    <row r="85" customFormat="false" ht="81" hidden="false" customHeight="false" outlineLevel="0" collapsed="false">
      <c r="A85" s="7" t="n">
        <v>86</v>
      </c>
      <c r="B85" s="226" t="n">
        <v>123</v>
      </c>
      <c r="C85" s="224" t="s">
        <v>3428</v>
      </c>
      <c r="D85" s="224" t="s">
        <v>3547</v>
      </c>
      <c r="E85" s="226" t="s">
        <v>123</v>
      </c>
      <c r="F85" s="230" t="s">
        <v>3548</v>
      </c>
      <c r="G85" s="226" t="s">
        <v>34</v>
      </c>
      <c r="H85" s="226" t="s">
        <v>3549</v>
      </c>
      <c r="I85" s="166" t="s">
        <v>3550</v>
      </c>
      <c r="J85" s="226" t="s">
        <v>1537</v>
      </c>
      <c r="K85" s="224" t="s">
        <v>3551</v>
      </c>
      <c r="L85" s="226" t="s">
        <v>39</v>
      </c>
      <c r="M85" s="226" t="s">
        <v>3540</v>
      </c>
      <c r="N85" s="226"/>
    </row>
    <row r="86" customFormat="false" ht="81" hidden="false" customHeight="false" outlineLevel="0" collapsed="false">
      <c r="A86" s="7" t="n">
        <v>87</v>
      </c>
      <c r="B86" s="226" t="n">
        <v>284</v>
      </c>
      <c r="C86" s="224" t="s">
        <v>3428</v>
      </c>
      <c r="D86" s="224" t="s">
        <v>3507</v>
      </c>
      <c r="E86" s="226" t="s">
        <v>70</v>
      </c>
      <c r="F86" s="226" t="s">
        <v>3498</v>
      </c>
      <c r="G86" s="226" t="s">
        <v>134</v>
      </c>
      <c r="H86" s="226" t="s">
        <v>3499</v>
      </c>
      <c r="I86" s="166" t="s">
        <v>3552</v>
      </c>
      <c r="J86" s="226" t="s">
        <v>2476</v>
      </c>
      <c r="K86" s="224" t="s">
        <v>3553</v>
      </c>
      <c r="L86" s="226" t="s">
        <v>39</v>
      </c>
      <c r="M86" s="226" t="s">
        <v>2707</v>
      </c>
      <c r="N86" s="224" t="s">
        <v>3554</v>
      </c>
    </row>
    <row r="87" customFormat="false" ht="20.25" hidden="false" customHeight="false" outlineLevel="0" collapsed="false">
      <c r="A87" s="7"/>
      <c r="B87" s="226"/>
      <c r="C87" s="224" t="s">
        <v>3428</v>
      </c>
      <c r="D87" s="226"/>
      <c r="E87" s="226"/>
      <c r="F87" s="226"/>
      <c r="G87" s="226"/>
      <c r="H87" s="226"/>
      <c r="I87" s="166"/>
      <c r="J87" s="226"/>
      <c r="K87" s="224" t="s">
        <v>3431</v>
      </c>
      <c r="L87" s="226" t="s">
        <v>39</v>
      </c>
      <c r="M87" s="224" t="s">
        <v>43</v>
      </c>
      <c r="N87" s="226"/>
    </row>
    <row r="88" customFormat="false" ht="20.25" hidden="false" customHeight="false" outlineLevel="0" collapsed="false">
      <c r="A88" s="7"/>
      <c r="B88" s="226"/>
      <c r="C88" s="224" t="s">
        <v>3428</v>
      </c>
      <c r="D88" s="224" t="s">
        <v>3429</v>
      </c>
      <c r="E88" s="226"/>
      <c r="F88" s="226"/>
      <c r="G88" s="226"/>
      <c r="H88" s="226"/>
      <c r="I88" s="166"/>
      <c r="J88" s="226"/>
      <c r="K88" s="224" t="s">
        <v>3431</v>
      </c>
      <c r="L88" s="226" t="s">
        <v>39</v>
      </c>
      <c r="M88" s="224" t="s">
        <v>43</v>
      </c>
      <c r="N88" s="226"/>
    </row>
    <row r="89" customFormat="false" ht="20.25" hidden="false" customHeight="false" outlineLevel="0" collapsed="false">
      <c r="A89" s="7"/>
      <c r="B89" s="226"/>
      <c r="C89" s="224" t="s">
        <v>3428</v>
      </c>
      <c r="D89" s="224" t="s">
        <v>3429</v>
      </c>
      <c r="E89" s="226"/>
      <c r="F89" s="226"/>
      <c r="G89" s="226"/>
      <c r="H89" s="226"/>
      <c r="I89" s="166"/>
      <c r="J89" s="226"/>
      <c r="K89" s="224" t="s">
        <v>3431</v>
      </c>
      <c r="L89" s="226" t="s">
        <v>39</v>
      </c>
      <c r="M89" s="224" t="s">
        <v>43</v>
      </c>
      <c r="N89" s="226"/>
    </row>
    <row r="90" customFormat="false" ht="20.25" hidden="false" customHeight="false" outlineLevel="0" collapsed="false">
      <c r="A90" s="7"/>
      <c r="B90" s="226"/>
      <c r="C90" s="224" t="s">
        <v>3428</v>
      </c>
      <c r="D90" s="224" t="s">
        <v>3429</v>
      </c>
      <c r="E90" s="226"/>
      <c r="F90" s="226"/>
      <c r="G90" s="226"/>
      <c r="H90" s="226"/>
      <c r="I90" s="166"/>
      <c r="J90" s="226"/>
      <c r="K90" s="224" t="s">
        <v>3431</v>
      </c>
      <c r="L90" s="226" t="s">
        <v>39</v>
      </c>
      <c r="M90" s="224" t="s">
        <v>43</v>
      </c>
      <c r="N90" s="226"/>
    </row>
    <row r="91" customFormat="false" ht="20.25" hidden="false" customHeight="false" outlineLevel="0" collapsed="false">
      <c r="A91" s="7"/>
      <c r="B91" s="226"/>
      <c r="C91" s="224" t="s">
        <v>3428</v>
      </c>
      <c r="D91" s="224" t="s">
        <v>3429</v>
      </c>
      <c r="E91" s="226"/>
      <c r="F91" s="226"/>
      <c r="G91" s="226"/>
      <c r="H91" s="226"/>
      <c r="I91" s="166"/>
      <c r="J91" s="226"/>
      <c r="K91" s="224" t="s">
        <v>3431</v>
      </c>
      <c r="L91" s="226" t="s">
        <v>39</v>
      </c>
      <c r="M91" s="224" t="s">
        <v>43</v>
      </c>
      <c r="N91" s="226"/>
    </row>
    <row r="92" customFormat="false" ht="20.25" hidden="false" customHeight="false" outlineLevel="0" collapsed="false">
      <c r="A92" s="7"/>
      <c r="B92" s="226"/>
      <c r="C92" s="226"/>
      <c r="D92" s="226"/>
      <c r="E92" s="226"/>
      <c r="F92" s="226"/>
      <c r="G92" s="226"/>
      <c r="H92" s="226"/>
      <c r="I92" s="166"/>
      <c r="J92" s="226"/>
      <c r="K92" s="226"/>
      <c r="L92" s="226" t="s">
        <v>39</v>
      </c>
      <c r="M92" s="226"/>
      <c r="N92" s="226"/>
    </row>
    <row r="93" customFormat="false" ht="20.25" hidden="false" customHeight="false" outlineLevel="0" collapsed="false">
      <c r="A93" s="7"/>
      <c r="B93" s="226"/>
      <c r="C93" s="226"/>
      <c r="D93" s="226"/>
      <c r="E93" s="226"/>
      <c r="F93" s="226"/>
      <c r="G93" s="226"/>
      <c r="H93" s="226"/>
      <c r="I93" s="166"/>
      <c r="J93" s="226"/>
      <c r="K93" s="226"/>
      <c r="L93" s="226" t="s">
        <v>39</v>
      </c>
      <c r="M93" s="226"/>
      <c r="N93" s="226"/>
    </row>
    <row r="94" customFormat="false" ht="20.25" hidden="false" customHeight="false" outlineLevel="0" collapsed="false">
      <c r="A94" s="7"/>
      <c r="B94" s="226"/>
      <c r="C94" s="226"/>
      <c r="D94" s="226"/>
      <c r="E94" s="226"/>
      <c r="F94" s="226"/>
      <c r="G94" s="226"/>
      <c r="H94" s="226"/>
      <c r="I94" s="166"/>
      <c r="J94" s="226"/>
      <c r="K94" s="226"/>
      <c r="L94" s="226" t="s">
        <v>39</v>
      </c>
      <c r="M94" s="226"/>
      <c r="N94" s="226"/>
    </row>
    <row r="95" customFormat="false" ht="20.25" hidden="false" customHeight="false" outlineLevel="0" collapsed="false">
      <c r="A95" s="7"/>
      <c r="B95" s="226"/>
      <c r="C95" s="226"/>
      <c r="D95" s="226"/>
      <c r="E95" s="226"/>
      <c r="F95" s="226"/>
      <c r="G95" s="226"/>
      <c r="H95" s="226"/>
      <c r="I95" s="166"/>
      <c r="J95" s="226"/>
      <c r="K95" s="226"/>
      <c r="L95" s="226" t="s">
        <v>39</v>
      </c>
      <c r="M95" s="226"/>
      <c r="N95" s="226"/>
    </row>
    <row r="96" customFormat="false" ht="20.25" hidden="false" customHeight="false" outlineLevel="0" collapsed="false">
      <c r="A96" s="7"/>
      <c r="B96" s="226"/>
      <c r="C96" s="226"/>
      <c r="D96" s="226"/>
      <c r="E96" s="226"/>
      <c r="F96" s="226"/>
      <c r="G96" s="226"/>
      <c r="H96" s="226"/>
      <c r="I96" s="166"/>
      <c r="J96" s="226"/>
      <c r="K96" s="226"/>
      <c r="L96" s="226" t="s">
        <v>39</v>
      </c>
      <c r="M96" s="226"/>
      <c r="N96" s="226"/>
    </row>
    <row r="97" customFormat="false" ht="20.25" hidden="false" customHeight="false" outlineLevel="0" collapsed="false">
      <c r="A97" s="7"/>
      <c r="B97" s="226"/>
      <c r="C97" s="226"/>
      <c r="D97" s="226"/>
      <c r="E97" s="226"/>
      <c r="F97" s="226"/>
      <c r="G97" s="226"/>
      <c r="H97" s="226"/>
      <c r="I97" s="166"/>
      <c r="J97" s="226"/>
      <c r="K97" s="226"/>
      <c r="L97" s="226" t="s">
        <v>39</v>
      </c>
      <c r="M97" s="226"/>
      <c r="N97" s="226"/>
    </row>
    <row r="98" customFormat="false" ht="20.25" hidden="false" customHeight="false" outlineLevel="0" collapsed="false">
      <c r="A98" s="7"/>
      <c r="B98" s="226"/>
      <c r="C98" s="226"/>
      <c r="D98" s="226"/>
      <c r="E98" s="226"/>
      <c r="F98" s="226"/>
      <c r="G98" s="226"/>
      <c r="H98" s="226"/>
      <c r="I98" s="166"/>
      <c r="J98" s="226"/>
      <c r="K98" s="226"/>
      <c r="L98" s="226" t="s">
        <v>39</v>
      </c>
      <c r="M98" s="226"/>
      <c r="N98" s="226"/>
    </row>
    <row r="99" customFormat="false" ht="20.25" hidden="false" customHeight="false" outlineLevel="0" collapsed="false">
      <c r="A99" s="7"/>
      <c r="B99" s="226"/>
      <c r="C99" s="226"/>
      <c r="D99" s="226"/>
      <c r="E99" s="226"/>
      <c r="F99" s="226"/>
      <c r="G99" s="226"/>
      <c r="H99" s="226"/>
      <c r="I99" s="166"/>
      <c r="J99" s="226"/>
      <c r="K99" s="226"/>
      <c r="L99" s="226" t="s">
        <v>39</v>
      </c>
      <c r="M99" s="226"/>
      <c r="N99" s="226"/>
    </row>
    <row r="100" customFormat="false" ht="20.25" hidden="false" customHeight="false" outlineLevel="0" collapsed="false">
      <c r="A100" s="7"/>
      <c r="B100" s="226"/>
      <c r="C100" s="226"/>
      <c r="D100" s="226"/>
      <c r="E100" s="226"/>
      <c r="F100" s="226"/>
      <c r="G100" s="226"/>
      <c r="H100" s="226"/>
      <c r="I100" s="166"/>
      <c r="J100" s="226"/>
      <c r="K100" s="226"/>
      <c r="L100" s="226" t="s">
        <v>39</v>
      </c>
      <c r="M100" s="226"/>
      <c r="N100" s="226"/>
    </row>
    <row r="101" customFormat="false" ht="20.25" hidden="false" customHeight="false" outlineLevel="0" collapsed="false">
      <c r="A101" s="7"/>
      <c r="B101" s="226"/>
      <c r="C101" s="226"/>
      <c r="D101" s="226"/>
      <c r="E101" s="226"/>
      <c r="F101" s="226"/>
      <c r="G101" s="226"/>
      <c r="H101" s="226"/>
      <c r="I101" s="166"/>
      <c r="J101" s="226"/>
      <c r="K101" s="226"/>
      <c r="L101" s="226" t="s">
        <v>39</v>
      </c>
      <c r="M101" s="226"/>
      <c r="N101" s="226"/>
    </row>
    <row r="102" customFormat="false" ht="20.25" hidden="false" customHeight="false" outlineLevel="0" collapsed="false">
      <c r="A102" s="7"/>
      <c r="B102" s="226"/>
      <c r="C102" s="226"/>
      <c r="D102" s="226"/>
      <c r="E102" s="226"/>
      <c r="F102" s="226"/>
      <c r="G102" s="226"/>
      <c r="H102" s="226"/>
      <c r="I102" s="166"/>
      <c r="J102" s="226"/>
      <c r="K102" s="226"/>
      <c r="L102" s="226" t="s">
        <v>39</v>
      </c>
      <c r="M102" s="226"/>
      <c r="N102" s="226"/>
    </row>
    <row r="103" customFormat="false" ht="20.25" hidden="false" customHeight="false" outlineLevel="0" collapsed="false">
      <c r="A103" s="7"/>
      <c r="B103" s="226"/>
      <c r="C103" s="226"/>
      <c r="D103" s="226"/>
      <c r="E103" s="226"/>
      <c r="F103" s="226"/>
      <c r="G103" s="226"/>
      <c r="H103" s="226"/>
      <c r="I103" s="166"/>
      <c r="J103" s="226"/>
      <c r="K103" s="226"/>
      <c r="L103" s="226" t="s">
        <v>39</v>
      </c>
      <c r="M103" s="226"/>
      <c r="N103" s="226"/>
    </row>
    <row r="104" customFormat="false" ht="20.25" hidden="false" customHeight="false" outlineLevel="0" collapsed="false">
      <c r="A104" s="7"/>
      <c r="B104" s="226"/>
      <c r="C104" s="224" t="s">
        <v>3428</v>
      </c>
      <c r="D104" s="224" t="s">
        <v>3429</v>
      </c>
      <c r="E104" s="226"/>
      <c r="F104" s="226"/>
      <c r="G104" s="226"/>
      <c r="H104" s="226"/>
      <c r="I104" s="166"/>
      <c r="J104" s="226"/>
      <c r="K104" s="224" t="s">
        <v>3431</v>
      </c>
      <c r="L104" s="226" t="s">
        <v>39</v>
      </c>
      <c r="M104" s="224" t="s">
        <v>43</v>
      </c>
      <c r="N104" s="226"/>
    </row>
  </sheetData>
  <autoFilter ref="A1:N104">
    <filterColumn colId="7">
      <filters>
        <filter val="ศรีสุดา ทวีอภิรดีสุนทร"/>
      </filters>
    </filterColumn>
  </autoFilter>
  <printOptions headings="false" gridLines="false" gridLinesSet="true" horizontalCentered="false" verticalCentered="false"/>
  <pageMargins left="0.5" right="0.2" top="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7:42:38Z</dcterms:created>
  <dc:creator>tom</dc:creator>
  <dc:description/>
  <dc:language>en-US</dc:language>
  <cp:lastModifiedBy>ALRO</cp:lastModifiedBy>
  <cp:lastPrinted>2022-03-23T07:13:30Z</cp:lastPrinted>
  <dcterms:modified xsi:type="dcterms:W3CDTF">2022-06-08T01:53:22Z</dcterms:modified>
  <cp:revision>0</cp:revision>
  <dc:subject/>
  <dc:title/>
</cp:coreProperties>
</file>